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Tabela Controles" sheetId="2" state="hidden" r:id="rId3"/>
    <sheet name="Plan3" sheetId="3" state="hidden" r:id="rId4"/>
  </sheets>
  <definedNames>
    <definedName function="false" hidden="true" localSheetId="0" name="_xlnm._FilterDatabase" vbProcedure="false">Ficha!$B$5:$C$14</definedName>
    <definedName function="false" hidden="false" localSheetId="0" name="_xlnm.Criteria" vbProcedure="false">Ficha!$C$8</definedName>
    <definedName function="false" hidden="false" localSheetId="0" name="Print_Area" vbProcedure="false">Ficha!$B$3:$R$197</definedName>
    <definedName function="false" hidden="false" localSheetId="0" name="Print_Titles" vbProcedure="false">Fich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817">
  <si>
    <t xml:space="preserve">NOME DO PRODUTO</t>
  </si>
  <si>
    <t xml:space="preserve">SUP-IND-MODULARE-3P</t>
  </si>
  <si>
    <t xml:space="preserve">REVISÃO</t>
  </si>
  <si>
    <t xml:space="preserve">DATA</t>
  </si>
  <si>
    <t xml:space="preserve">ELABORAÇÃO</t>
  </si>
  <si>
    <t xml:space="preserve">MAIKEL/RAFAEL</t>
  </si>
  <si>
    <t xml:space="preserve">ALTERAÇÃO</t>
  </si>
  <si>
    <t xml:space="preserve">VALIDAÇÃO</t>
  </si>
  <si>
    <t xml:space="preserve">Rafael</t>
  </si>
  <si>
    <t xml:space="preserve">                                                                         </t>
  </si>
  <si>
    <t xml:space="preserve">Produto Nome Apresentação:</t>
  </si>
  <si>
    <t xml:space="preserve">SUPORTE INDUSTRIAL MODULARE 3 NIVEIS</t>
  </si>
  <si>
    <t xml:space="preserve">Produto Nome Cadastro:</t>
  </si>
  <si>
    <t xml:space="preserve">Cores em linha</t>
  </si>
  <si>
    <t xml:space="preserve">PR</t>
  </si>
  <si>
    <t xml:space="preserve">Status</t>
  </si>
  <si>
    <t xml:space="preserve">PRODUTO STANDARD (em linha)</t>
  </si>
  <si>
    <t xml:space="preserve">Data de desenvolvimento</t>
  </si>
  <si>
    <t xml:space="preserve">Analista da Qualidade:</t>
  </si>
  <si>
    <t xml:space="preserve">CHICO</t>
  </si>
  <si>
    <t xml:space="preserve">LINHA</t>
  </si>
  <si>
    <t xml:space="preserve">DECORE</t>
  </si>
  <si>
    <t xml:space="preserve">Grupo:</t>
  </si>
  <si>
    <t xml:space="preserve">OUTRAS</t>
  </si>
  <si>
    <t xml:space="preserve">PROTÓTIPO </t>
  </si>
  <si>
    <t xml:space="preserve">Família:</t>
  </si>
  <si>
    <t xml:space="preserve">PRODUTO ACABADO</t>
  </si>
  <si>
    <t xml:space="preserve">PRODUTO ESPECIAL</t>
  </si>
  <si>
    <t xml:space="preserve">Dimensões (mm):</t>
  </si>
  <si>
    <t xml:space="preserve">Altura:</t>
  </si>
  <si>
    <t xml:space="preserve">Frente:</t>
  </si>
  <si>
    <t xml:space="preserve">Profundidade:</t>
  </si>
  <si>
    <t xml:space="preserve">Peso líquido do Produto (kg):</t>
  </si>
  <si>
    <t xml:space="preserve">Peso Bruto do Produto</t>
  </si>
  <si>
    <t xml:space="preserve">Tempo para montagem (min.)</t>
  </si>
  <si>
    <t xml:space="preserve">Qtd. Pessoas para a Montagem:</t>
  </si>
  <si>
    <t xml:space="preserve">Matéria Prima Predominante:</t>
  </si>
  <si>
    <t xml:space="preserve">AÇO</t>
  </si>
  <si>
    <t xml:space="preserve">Acabamento Predominante:</t>
  </si>
  <si>
    <t xml:space="preserve">EPOXI</t>
  </si>
  <si>
    <t xml:space="preserve">Acompanha Puxadores:</t>
  </si>
  <si>
    <t xml:space="preserve">X</t>
  </si>
  <si>
    <t xml:space="preserve">Acompanha Encarte</t>
  </si>
  <si>
    <t xml:space="preserve">Carga Máxima Suportada (kg):</t>
  </si>
  <si>
    <t xml:space="preserve">15 kg por prateleira distribuido</t>
  </si>
  <si>
    <t xml:space="preserve">Forma de Limpeza:</t>
  </si>
  <si>
    <t xml:space="preserve">PANO UMIDO </t>
  </si>
  <si>
    <t xml:space="preserve">Composição do Produto</t>
  </si>
  <si>
    <t xml:space="preserve">Matéria Prima:</t>
  </si>
  <si>
    <t xml:space="preserve">Nº da Parte (Conf. Manual):</t>
  </si>
  <si>
    <t xml:space="preserve">Cód. Comp.</t>
  </si>
  <si>
    <t xml:space="preserve">Nome da Parte</t>
  </si>
  <si>
    <t xml:space="preserve">Qtd</t>
  </si>
  <si>
    <t xml:space="preserve">Dimensões (A x F x P) mm:</t>
  </si>
  <si>
    <t xml:space="preserve">Acabamento:</t>
  </si>
  <si>
    <t xml:space="preserve">Dir.</t>
  </si>
  <si>
    <t xml:space="preserve">Esq.</t>
  </si>
  <si>
    <t xml:space="preserve">Traz.</t>
  </si>
  <si>
    <t xml:space="preserve">Sup</t>
  </si>
  <si>
    <t xml:space="preserve">Inf.</t>
  </si>
  <si>
    <t xml:space="preserve">SBA000218</t>
  </si>
  <si>
    <t xml:space="preserve">TRAVE ESTANTE MODULAR 2P</t>
  </si>
  <si>
    <t xml:space="preserve">LEGENDA</t>
  </si>
  <si>
    <t xml:space="preserve">FT</t>
  </si>
  <si>
    <t xml:space="preserve">FITA DE BORDO</t>
  </si>
  <si>
    <t xml:space="preserve">PT</t>
  </si>
  <si>
    <t xml:space="preserve">PINTURA UV</t>
  </si>
  <si>
    <t xml:space="preserve">SEM ACABAMENTO</t>
  </si>
  <si>
    <t xml:space="preserve">BP/FF</t>
  </si>
  <si>
    <t xml:space="preserve">MATERIAL PRONTO</t>
  </si>
  <si>
    <t xml:space="preserve">AC</t>
  </si>
  <si>
    <t xml:space="preserve">ACABAMENTO / PONTEIRA</t>
  </si>
  <si>
    <t xml:space="preserve">Componentes/Ferragem que acompanham o Produto</t>
  </si>
  <si>
    <t xml:space="preserve">Ref. (Conf. Manual):</t>
  </si>
  <si>
    <t xml:space="preserve">Nome do Componente/Ferragem</t>
  </si>
  <si>
    <t xml:space="preserve">Dimensões mm:</t>
  </si>
  <si>
    <t xml:space="preserve">A</t>
  </si>
  <si>
    <t xml:space="preserve">PINO</t>
  </si>
  <si>
    <t xml:space="preserve">95 MM</t>
  </si>
  <si>
    <t xml:space="preserve">ZINCADO</t>
  </si>
  <si>
    <t xml:space="preserve">B</t>
  </si>
  <si>
    <t xml:space="preserve">BUCHA</t>
  </si>
  <si>
    <t xml:space="preserve">8 MM</t>
  </si>
  <si>
    <t xml:space="preserve">PLASTICO</t>
  </si>
  <si>
    <t xml:space="preserve">CINZA</t>
  </si>
  <si>
    <t xml:space="preserve">Matéria Prima</t>
  </si>
  <si>
    <t xml:space="preserve">Ref. (Conf. Manual)</t>
  </si>
  <si>
    <t xml:space="preserve">Posto Trab.</t>
  </si>
  <si>
    <t xml:space="preserve">Nome do  Componente/ Ferragem</t>
  </si>
  <si>
    <t xml:space="preserve">Dimensões ( A x F x P) mm</t>
  </si>
  <si>
    <t xml:space="preserve">Acabamento</t>
  </si>
  <si>
    <t xml:space="preserve">PNT0001</t>
  </si>
  <si>
    <t xml:space="preserve">PONTEIRA POLIPROPILENO SEM FURO 20 X 20 PRETA</t>
  </si>
  <si>
    <t xml:space="preserve">BUC0014</t>
  </si>
  <si>
    <t xml:space="preserve">BUCHA N8 - CINZA SEM ABA</t>
  </si>
  <si>
    <t xml:space="preserve">PRF0224</t>
  </si>
  <si>
    <t xml:space="preserve">PARAFUSO PHILLIPS TAMPINHA 4,8 X 65 ZINCADO PRETO</t>
  </si>
  <si>
    <t xml:space="preserve">PRF0267</t>
  </si>
  <si>
    <t xml:space="preserve">PARAFUSO PHILLIPS FLANG 5 X 30 ZINCADO PRETO</t>
  </si>
  <si>
    <t xml:space="preserve">Observações Gerais:</t>
  </si>
  <si>
    <t xml:space="preserve">DESENHO TÉCNICO EM 3D</t>
  </si>
  <si>
    <t xml:space="preserve">FOTOS DO PRODUTO MONTADO</t>
  </si>
  <si>
    <t xml:space="preserve">FOTOS DO PRODUTO EMBALADO</t>
  </si>
  <si>
    <t xml:space="preserve">EMBALAGEM ABERTA</t>
  </si>
  <si>
    <t xml:space="preserve">EMBALAGEM FECHADA</t>
  </si>
  <si>
    <t xml:space="preserve">VISTA SUP. PADRÃO PALETIZAÇÃO</t>
  </si>
  <si>
    <t xml:space="preserve">VISTA LAT. PADRÃO PALETIZAÇÃO</t>
  </si>
  <si>
    <t xml:space="preserve">INFORMAÇÕES </t>
  </si>
  <si>
    <t xml:space="preserve">EMBALAGEM UNITARIA</t>
  </si>
  <si>
    <t xml:space="preserve">ALT</t>
  </si>
  <si>
    <t xml:space="preserve">LARG</t>
  </si>
  <si>
    <t xml:space="preserve">COMP</t>
  </si>
  <si>
    <t xml:space="preserve">FORMA DE PALETIZAÇÃO: </t>
  </si>
  <si>
    <t xml:space="preserve">PADRÃO LOGISTICO</t>
  </si>
  <si>
    <t xml:space="preserve">BASE</t>
  </si>
  <si>
    <t xml:space="preserve">QUANTIDADE NA MASTER</t>
  </si>
  <si>
    <t xml:space="preserve">ALTURA</t>
  </si>
  <si>
    <t xml:space="preserve">MEDIDAS MASTER (mm)</t>
  </si>
  <si>
    <t xml:space="preserve">PROF</t>
  </si>
  <si>
    <t xml:space="preserve">TOTAL POR PALET</t>
  </si>
  <si>
    <t xml:space="preserve">EAN:7896643451759  DUN:17896643451756</t>
  </si>
  <si>
    <t xml:space="preserve">PESO MASTER</t>
  </si>
  <si>
    <t xml:space="preserve">ETIQUETA</t>
  </si>
  <si>
    <t xml:space="preserve">831 (07/21)</t>
  </si>
  <si>
    <t xml:space="preserve">Tendências</t>
  </si>
  <si>
    <t xml:space="preserve">Grupos</t>
  </si>
  <si>
    <t xml:space="preserve">Familia</t>
  </si>
  <si>
    <t xml:space="preserve">Nível</t>
  </si>
  <si>
    <t xml:space="preserve">Caixa:</t>
  </si>
  <si>
    <t xml:space="preserve">UCO -  URBANO CONTEMPORANEO</t>
  </si>
  <si>
    <t xml:space="preserve">1-LINHAS OFFICE - MADEIRA</t>
  </si>
  <si>
    <t xml:space="preserve">ST - Standard</t>
  </si>
  <si>
    <t xml:space="preserve">Caixa de Papelão Onda Dupla</t>
  </si>
  <si>
    <t xml:space="preserve">UCA - URBANO CALEIDOCOLOR</t>
  </si>
  <si>
    <t xml:space="preserve">2-LINHAS OFFICE - METAL</t>
  </si>
  <si>
    <t xml:space="preserve">SU - Superior</t>
  </si>
  <si>
    <t xml:space="preserve">Caixa de Papelão Onda Simples</t>
  </si>
  <si>
    <t xml:space="preserve">UBA - URBANO BARROCK</t>
  </si>
  <si>
    <t xml:space="preserve">5-COMPLEMENTOS OFFICE</t>
  </si>
  <si>
    <t xml:space="preserve">IN - Intermediário</t>
  </si>
  <si>
    <t xml:space="preserve">Saco Plástico</t>
  </si>
  <si>
    <t xml:space="preserve">UHY - URBANO HYPE</t>
  </si>
  <si>
    <t xml:space="preserve">10-POLTRONAS AVULSAS FIXAS</t>
  </si>
  <si>
    <t xml:space="preserve">Shrink</t>
  </si>
  <si>
    <t xml:space="preserve">UPU - URBANO PURO</t>
  </si>
  <si>
    <t xml:space="preserve">12-POLTRONAS AVULSAS GIRATÓRIAS</t>
  </si>
  <si>
    <t xml:space="preserve">Ambiente</t>
  </si>
  <si>
    <t xml:space="preserve">Engradado de Madeira</t>
  </si>
  <si>
    <t xml:space="preserve">UVI - URBANO VINTAGE</t>
  </si>
  <si>
    <t xml:space="preserve">15-PUFES AVULSOS</t>
  </si>
  <si>
    <t xml:space="preserve">NOR - NEUTRO ORIENTAL</t>
  </si>
  <si>
    <t xml:space="preserve">1-LINHAS DE SOFÁS</t>
  </si>
  <si>
    <t xml:space="preserve">1 - Acessórios</t>
  </si>
  <si>
    <t xml:space="preserve">Proteção Interna:</t>
  </si>
  <si>
    <t xml:space="preserve">RRO - REGIONAL ROMANTIQUE</t>
  </si>
  <si>
    <t xml:space="preserve">20-SOFÁS-CAMAS</t>
  </si>
  <si>
    <t xml:space="preserve">2 - Jardim</t>
  </si>
  <si>
    <t xml:space="preserve">RBR - REGIONAL BRASILEIRO</t>
  </si>
  <si>
    <t xml:space="preserve">25-PÉS E COMPLEMENTOS</t>
  </si>
  <si>
    <t xml:space="preserve">3 - Bar</t>
  </si>
  <si>
    <t xml:space="preserve">Proteção no Topo de 15 mm (Isopor ou Papelão)</t>
  </si>
  <si>
    <t xml:space="preserve">RAC - REGIONAL ARTS&amp;CRAFTS</t>
  </si>
  <si>
    <t xml:space="preserve">5-LINHAS DE SOFÁS MODULARES</t>
  </si>
  <si>
    <t xml:space="preserve">7 - Cozinha</t>
  </si>
  <si>
    <t xml:space="preserve">Proteção no Topo de 30 mm (Isopor ou Papelão)</t>
  </si>
  <si>
    <t xml:space="preserve">RET - REGIONAL ETNICO</t>
  </si>
  <si>
    <t xml:space="preserve">6-SOFÁS AVULSOS E RECAMIERS</t>
  </si>
  <si>
    <t xml:space="preserve">9 - Hall</t>
  </si>
  <si>
    <t xml:space="preserve">Proteção no Topo de 50 mm (Isopor ou Papelão)</t>
  </si>
  <si>
    <t xml:space="preserve">RPU - REGIONAL PURO</t>
  </si>
  <si>
    <t xml:space="preserve">10-BANCOS</t>
  </si>
  <si>
    <t xml:space="preserve">10 - Garden</t>
  </si>
  <si>
    <t xml:space="preserve">Proteção lateral de 10 mm (Isopor ou papelão)</t>
  </si>
  <si>
    <t xml:space="preserve">RCHIC - REGIONAL CHIC</t>
  </si>
  <si>
    <t xml:space="preserve">11-BANCOS REGULÁVEIS E BANCO ESCADA</t>
  </si>
  <si>
    <t xml:space="preserve">12 - Banheiro e Lavabo</t>
  </si>
  <si>
    <t xml:space="preserve">Proteção lateral de Eucatex ou MDF (3 mm)</t>
  </si>
  <si>
    <t xml:space="preserve">12-BANCOS DE 2, 3 E 4 LUGARES</t>
  </si>
  <si>
    <t xml:space="preserve">13 - Lavanderia</t>
  </si>
  <si>
    <t xml:space="preserve">Cantoneiras de Papelão</t>
  </si>
  <si>
    <t xml:space="preserve">Classificação</t>
  </si>
  <si>
    <t xml:space="preserve">15-CADEIRAS DE MADEIRA</t>
  </si>
  <si>
    <t xml:space="preserve">15 - Organizar</t>
  </si>
  <si>
    <t xml:space="preserve">Polpa Modada</t>
  </si>
  <si>
    <t xml:space="preserve">16-CADEIRAS DE METAL</t>
  </si>
  <si>
    <t xml:space="preserve">16 - Quartos</t>
  </si>
  <si>
    <t xml:space="preserve">Isomanta</t>
  </si>
  <si>
    <t xml:space="preserve">R - Regional</t>
  </si>
  <si>
    <t xml:space="preserve">17-CADEIRAS DE PLÁSTICO</t>
  </si>
  <si>
    <t xml:space="preserve">19 - Sala de Jantar</t>
  </si>
  <si>
    <t xml:space="preserve">U - Urbano</t>
  </si>
  <si>
    <t xml:space="preserve">18-CADEIRAS DOBRÁVEIS</t>
  </si>
  <si>
    <t xml:space="preserve">22 - Trabalho em Casa</t>
  </si>
  <si>
    <t xml:space="preserve">N - Neutro</t>
  </si>
  <si>
    <t xml:space="preserve">19-CADEIRAS HOME OFFICE TEEN</t>
  </si>
  <si>
    <t xml:space="preserve">26 - Home Office</t>
  </si>
  <si>
    <t xml:space="preserve">Fita Gomada</t>
  </si>
  <si>
    <t xml:space="preserve">20-CADEIRAS HOME OFFICE</t>
  </si>
  <si>
    <t xml:space="preserve">35 - Office</t>
  </si>
  <si>
    <t xml:space="preserve">Cola Quente</t>
  </si>
  <si>
    <t xml:space="preserve">Uso</t>
  </si>
  <si>
    <t xml:space="preserve">21-CADEIRAS OFFICE</t>
  </si>
  <si>
    <t xml:space="preserve">34 - Garden</t>
  </si>
  <si>
    <t xml:space="preserve">Termoencolhível</t>
  </si>
  <si>
    <t xml:space="preserve">5-ALMOFADAS E CAPAS PARA CADEIRA</t>
  </si>
  <si>
    <t xml:space="preserve">37 - Office</t>
  </si>
  <si>
    <t xml:space="preserve">Uso Leve</t>
  </si>
  <si>
    <t xml:space="preserve">10-BASES DE MESAS E DE APARADORES</t>
  </si>
  <si>
    <t xml:space="preserve">36 - Estar e Home Cinema</t>
  </si>
  <si>
    <t xml:space="preserve">Uso Regular</t>
  </si>
  <si>
    <t xml:space="preserve">12-CAVALETES E PÉS</t>
  </si>
  <si>
    <t xml:space="preserve">Enviar Pré-Série</t>
  </si>
  <si>
    <t xml:space="preserve">Uso Intenso</t>
  </si>
  <si>
    <t xml:space="preserve">15-TAMPOS DE MESAS E DE APARADORES</t>
  </si>
  <si>
    <t xml:space="preserve">Aprovado, considerar ajustes necessários para envio do lote.</t>
  </si>
  <si>
    <t xml:space="preserve">Uso Externo</t>
  </si>
  <si>
    <t xml:space="preserve">1-MESAS DE BAR</t>
  </si>
  <si>
    <t xml:space="preserve">Sim</t>
  </si>
  <si>
    <t xml:space="preserve">País</t>
  </si>
  <si>
    <t xml:space="preserve">20-MESAS DE PAREDE</t>
  </si>
  <si>
    <t xml:space="preserve">Não</t>
  </si>
  <si>
    <t xml:space="preserve">25-ESCRIVANINHAS</t>
  </si>
  <si>
    <t xml:space="preserve">Brasil</t>
  </si>
  <si>
    <t xml:space="preserve">26-MESAS DE COMPUTADOR</t>
  </si>
  <si>
    <t xml:space="preserve">Montado</t>
  </si>
  <si>
    <t xml:space="preserve">Daniela Batista</t>
  </si>
  <si>
    <t xml:space="preserve">China</t>
  </si>
  <si>
    <t xml:space="preserve">2-APARADORES</t>
  </si>
  <si>
    <t xml:space="preserve">Desmontado</t>
  </si>
  <si>
    <t xml:space="preserve">Elisabeth Marques</t>
  </si>
  <si>
    <t xml:space="preserve">Taiwan</t>
  </si>
  <si>
    <t xml:space="preserve">30-GAVETEIROS AVULSOS</t>
  </si>
  <si>
    <t xml:space="preserve">Fernanda Matos</t>
  </si>
  <si>
    <t xml:space="preserve">Itália</t>
  </si>
  <si>
    <t xml:space="preserve">3-MESAS</t>
  </si>
  <si>
    <t xml:space="preserve">Flávio Pereira</t>
  </si>
  <si>
    <t xml:space="preserve">Coréia</t>
  </si>
  <si>
    <t xml:space="preserve">5-MESAS DOBRÁVEIS, ELÁSTICAS E REGULÁVEIS</t>
  </si>
  <si>
    <t xml:space="preserve">Exclusivo</t>
  </si>
  <si>
    <t xml:space="preserve">Milena Rocha</t>
  </si>
  <si>
    <t xml:space="preserve">Japão</t>
  </si>
  <si>
    <t xml:space="preserve">10-COZINHAS PLANEJADAS - MÓDULOS</t>
  </si>
  <si>
    <t xml:space="preserve">Semi-exclusivo</t>
  </si>
  <si>
    <t xml:space="preserve">Rússia</t>
  </si>
  <si>
    <t xml:space="preserve">11-COZINHAS PLANEJADAS - PORTAS E FRENTES DE GAVETAS</t>
  </si>
  <si>
    <t xml:space="preserve">Não Exclusivo</t>
  </si>
  <si>
    <t xml:space="preserve">Uruguai</t>
  </si>
  <si>
    <t xml:space="preserve">12-COZINHAS PLANEJADAS - TAMPOS, ACABAMENTOS E PIAS</t>
  </si>
  <si>
    <t xml:space="preserve">França</t>
  </si>
  <si>
    <t xml:space="preserve">13-COZINHAS PLANEJADAS - TAMPONAMENTOS, LAT. DE GELADEIRA E PRATELEIRAS</t>
  </si>
  <si>
    <t xml:space="preserve">14-COZINHAS PLANEJADAS - ACESSÓRIOS</t>
  </si>
  <si>
    <t xml:space="preserve">Cícero</t>
  </si>
  <si>
    <t xml:space="preserve">15-COZINHAS MODULARES</t>
  </si>
  <si>
    <t xml:space="preserve">Danilo</t>
  </si>
  <si>
    <t xml:space="preserve">T&amp;S Design</t>
  </si>
  <si>
    <t xml:space="preserve">20-BANHEIROS</t>
  </si>
  <si>
    <t xml:space="preserve">Flávia</t>
  </si>
  <si>
    <t xml:space="preserve">Outros:</t>
  </si>
  <si>
    <t xml:space="preserve">30-LAVANDERIA</t>
  </si>
  <si>
    <t xml:space="preserve">Marcelo</t>
  </si>
  <si>
    <t xml:space="preserve">5-CARRINHOS</t>
  </si>
  <si>
    <t xml:space="preserve">Nigia</t>
  </si>
  <si>
    <t xml:space="preserve">A. BONET J HARDOY</t>
  </si>
  <si>
    <t xml:space="preserve">91-SAZONAL</t>
  </si>
  <si>
    <t xml:space="preserve">A. ROSSARI</t>
  </si>
  <si>
    <t xml:space="preserve">95-ELETROS</t>
  </si>
  <si>
    <t xml:space="preserve">AARNIO EERO</t>
  </si>
  <si>
    <t xml:space="preserve">10-LINHAS DE ESTANTES</t>
  </si>
  <si>
    <t xml:space="preserve">ADAM RINI</t>
  </si>
  <si>
    <t xml:space="preserve">11-ESTANTES DIVISÓRIA</t>
  </si>
  <si>
    <t xml:space="preserve">ADDEX</t>
  </si>
  <si>
    <t xml:space="preserve">12-ESTANTES AVULSAS</t>
  </si>
  <si>
    <t xml:space="preserve">ADIN MUMMA</t>
  </si>
  <si>
    <t xml:space="preserve">15-ESTANTES COMPONÍVEIS</t>
  </si>
  <si>
    <t xml:space="preserve">ADRIANA BARRA</t>
  </si>
  <si>
    <t xml:space="preserve">15-CÔMODAS</t>
  </si>
  <si>
    <t xml:space="preserve">ADRIANA TAVARES</t>
  </si>
  <si>
    <t xml:space="preserve">20-MÓDULOS</t>
  </si>
  <si>
    <t xml:space="preserve">ADRIANO BALLUTO</t>
  </si>
  <si>
    <t xml:space="preserve">25-BARES E BUFFETS</t>
  </si>
  <si>
    <t xml:space="preserve">ADRIANO DESIGN</t>
  </si>
  <si>
    <t xml:space="preserve">30-SAPATEIRAS E ORGANIZADORES</t>
  </si>
  <si>
    <t xml:space="preserve">N/A</t>
  </si>
  <si>
    <t xml:space="preserve">ADRIANO LEMOS</t>
  </si>
  <si>
    <t xml:space="preserve">5-ARMÁRIOS</t>
  </si>
  <si>
    <t xml:space="preserve">AJV DESIGNERS</t>
  </si>
  <si>
    <t xml:space="preserve">10-BASES PARA GUARDA-SÓIS E OMBRELONES</t>
  </si>
  <si>
    <t xml:space="preserve">ALAIN BLATCHÉ</t>
  </si>
  <si>
    <t xml:space="preserve">15-LINHAS DE PLÁSTICO</t>
  </si>
  <si>
    <t xml:space="preserve">ALAN WISNIEWSKI</t>
  </si>
  <si>
    <t xml:space="preserve">1-ALMOFADAS 45CM E 60CM</t>
  </si>
  <si>
    <t xml:space="preserve">ALBERTO PRETEL</t>
  </si>
  <si>
    <t xml:space="preserve">25-LINHAS DE MADEIRA</t>
  </si>
  <si>
    <t xml:space="preserve">ALENA HOLISOVA</t>
  </si>
  <si>
    <t xml:space="preserve">2-ALMOFADAS: CADEIRAS, POLTRONAS, BANCOS, SOFÁS, CHAISES LONGUES, ESPREG</t>
  </si>
  <si>
    <t xml:space="preserve">ALESSANDRO &amp; RALPH VOIGT</t>
  </si>
  <si>
    <t xml:space="preserve">30-LINHAS DE ALUMÍNIO</t>
  </si>
  <si>
    <t xml:space="preserve">ALEX LUTKUS E MARCO A. GOMES</t>
  </si>
  <si>
    <t xml:space="preserve">5-GUARDA-SÓIS E OMBRELONES</t>
  </si>
  <si>
    <t xml:space="preserve">ALEX NEUMEISTER/NCS DESIGN</t>
  </si>
  <si>
    <t xml:space="preserve">10-BERÇOS E COMPLEMENTOS</t>
  </si>
  <si>
    <t xml:space="preserve">ALEXANDRE BILOUS</t>
  </si>
  <si>
    <t xml:space="preserve">15-BELICHES E SQIS</t>
  </si>
  <si>
    <t xml:space="preserve">ALEXANDRE HERCHCOVITCH</t>
  </si>
  <si>
    <t xml:space="preserve">1-CAMAS DE CASAL</t>
  </si>
  <si>
    <t xml:space="preserve">ALICE MACIEL DO VALE</t>
  </si>
  <si>
    <t xml:space="preserve">20-COLCHÕES DE ESPUMA</t>
  </si>
  <si>
    <t xml:space="preserve">ALINE MAIA</t>
  </si>
  <si>
    <t xml:space="preserve">22-COLCHÕES DE MOLAS</t>
  </si>
  <si>
    <t xml:space="preserve">AMIR SLAMA</t>
  </si>
  <si>
    <t xml:space="preserve">23-BASES BOX</t>
  </si>
  <si>
    <t xml:space="preserve">ANA BEATRIZ GOMES</t>
  </si>
  <si>
    <t xml:space="preserve">25-CRIADOS-MUDOS</t>
  </si>
  <si>
    <t xml:space="preserve">ANA GALLI</t>
  </si>
  <si>
    <t xml:space="preserve">26-BAÚS E BANCOS PÉ DE CAMA</t>
  </si>
  <si>
    <t xml:space="preserve">ANDRE CRUZ</t>
  </si>
  <si>
    <t xml:space="preserve">5-CAMAS DE SOLTEIRO</t>
  </si>
  <si>
    <t xml:space="preserve">ANDRE CRUZ/RICARDO UMADA</t>
  </si>
  <si>
    <t xml:space="preserve">6-CAMAS-SOFÁS</t>
  </si>
  <si>
    <t xml:space="preserve">ANDRE WAGNER</t>
  </si>
  <si>
    <t xml:space="preserve">7-CAMAS JÚNIOR E COMPLEMENTOS</t>
  </si>
  <si>
    <t xml:space="preserve">ANDREI BOURBAKI</t>
  </si>
  <si>
    <t xml:space="preserve">10-PUXADORES</t>
  </si>
  <si>
    <t xml:space="preserve">ANGELA SALAZAR</t>
  </si>
  <si>
    <t xml:space="preserve">11-CABIDES DE PISO</t>
  </si>
  <si>
    <t xml:space="preserve">ANGELETTI/ RUZZA DESIGN</t>
  </si>
  <si>
    <t xml:space="preserve">12-CABIDEIROS</t>
  </si>
  <si>
    <t xml:space="preserve">ANGELO DUVOISIN</t>
  </si>
  <si>
    <t xml:space="preserve">13-ESPELHOS ALTOS E DE PAREDE</t>
  </si>
  <si>
    <t xml:space="preserve">ANNA CHEN</t>
  </si>
  <si>
    <t xml:space="preserve">1-MESAS LATERAIS DE MADEIRA</t>
  </si>
  <si>
    <t xml:space="preserve">ANNETTE BERLINER</t>
  </si>
  <si>
    <t xml:space="preserve">2-MESAS LATERAIS DE METAL, VIDRO E OUTROS</t>
  </si>
  <si>
    <t xml:space="preserve">ANTONIO CARLOS CARVALHO</t>
  </si>
  <si>
    <t xml:space="preserve">3-MESAS DE CENTRO DE MADEIRA</t>
  </si>
  <si>
    <t xml:space="preserve">ANTONIO CENA</t>
  </si>
  <si>
    <t xml:space="preserve">4-MESAS DE CENTRO DE METAL, VIDRO E OUTROS</t>
  </si>
  <si>
    <t xml:space="preserve">ARCHIRIVOLTO DESIGN</t>
  </si>
  <si>
    <t xml:space="preserve">5-RACKS</t>
  </si>
  <si>
    <t xml:space="preserve">ARISTEU PIRES</t>
  </si>
  <si>
    <t xml:space="preserve">6-MÓVEIS INFANTIS - MESAS, CADEIRAS, BANCOS, CABIDEIROS E COMPLEMENTOS</t>
  </si>
  <si>
    <t xml:space="preserve">ARMENIA ROCHA</t>
  </si>
  <si>
    <t xml:space="preserve">7-MÓVEIS INFANTIS - PUFES, POLTRONAS E SOFÁS</t>
  </si>
  <si>
    <t xml:space="preserve">ARNE JACOBSEN</t>
  </si>
  <si>
    <t xml:space="preserve">8-BIOMBOS</t>
  </si>
  <si>
    <t xml:space="preserve">ARTUR SORRENTINO</t>
  </si>
  <si>
    <t xml:space="preserve">9-CARRINHOS</t>
  </si>
  <si>
    <t xml:space="preserve">ASA DESIGN</t>
  </si>
  <si>
    <t xml:space="preserve">ASTER ANDY</t>
  </si>
  <si>
    <t xml:space="preserve">ATA DESIGN</t>
  </si>
  <si>
    <t xml:space="preserve">B. SCHREYNER</t>
  </si>
  <si>
    <t xml:space="preserve">BADDA DESIGN</t>
  </si>
  <si>
    <t xml:space="preserve">BALDANZA DESIGN</t>
  </si>
  <si>
    <t xml:space="preserve">BAR DESIGN</t>
  </si>
  <si>
    <t xml:space="preserve">BART VAN DEN HOOGEN</t>
  </si>
  <si>
    <t xml:space="preserve">BENT ANDERSEN</t>
  </si>
  <si>
    <t xml:space="preserve">BENT ANDERSENBENT</t>
  </si>
  <si>
    <t xml:space="preserve">BENT FALK/AIDA DAILY DESIGN</t>
  </si>
  <si>
    <t xml:space="preserve">BERNAL/ISERN-SELEX ESPANHA</t>
  </si>
  <si>
    <t xml:space="preserve">BERNARDO ECKHARDT</t>
  </si>
  <si>
    <t xml:space="preserve">BERNARDO KRASNIANSKY</t>
  </si>
  <si>
    <t xml:space="preserve">BERNARDO SENNA</t>
  </si>
  <si>
    <t xml:space="preserve">BERTUSSI DESIGN</t>
  </si>
  <si>
    <t xml:space="preserve">BETH BORJA REIS</t>
  </si>
  <si>
    <t xml:space="preserve">BETH LEOPARDI</t>
  </si>
  <si>
    <t xml:space="preserve">BETINA LAFER</t>
  </si>
  <si>
    <t xml:space="preserve">BODUM</t>
  </si>
  <si>
    <t xml:space="preserve">BORNANCINI PETZOLD &amp; MULLER</t>
  </si>
  <si>
    <t xml:space="preserve">BRUNA OCTAVIANO</t>
  </si>
  <si>
    <t xml:space="preserve">BRUNO GASPARINI</t>
  </si>
  <si>
    <t xml:space="preserve">BUFE &amp; LUZIO</t>
  </si>
  <si>
    <t xml:space="preserve">CACA ALVAREZ</t>
  </si>
  <si>
    <t xml:space="preserve">CACAU DESIGN</t>
  </si>
  <si>
    <t xml:space="preserve">CACO ZAVAGLIA/MAURÍLIO DE FREITAS JR.</t>
  </si>
  <si>
    <t xml:space="preserve">CALU FONTES</t>
  </si>
  <si>
    <t xml:space="preserve">CAM PHUNG / CASSIE ZHEN</t>
  </si>
  <si>
    <t xml:space="preserve">CAMILA FIX</t>
  </si>
  <si>
    <t xml:space="preserve">CAMP PHUNG / CASSIE ZHEN</t>
  </si>
  <si>
    <t xml:space="preserve">CAMPANA</t>
  </si>
  <si>
    <t xml:space="preserve">CARLA TENNENBAUM</t>
  </si>
  <si>
    <t xml:space="preserve">CARLOS MOTTA</t>
  </si>
  <si>
    <t xml:space="preserve">CARMEM LUI</t>
  </si>
  <si>
    <t xml:space="preserve">CAROLINA KIM</t>
  </si>
  <si>
    <t xml:space="preserve">CASSIA MACIEIRA</t>
  </si>
  <si>
    <t xml:space="preserve">CASSIO BRASIL</t>
  </si>
  <si>
    <t xml:space="preserve">CÉCILE DUCREUX</t>
  </si>
  <si>
    <t xml:space="preserve">CELIO TEODORICO/HEITOR EKELI</t>
  </si>
  <si>
    <t xml:space="preserve">CELSO S  E CHRISTIAN ALBANESE</t>
  </si>
  <si>
    <t xml:space="preserve">CENTOESEIS</t>
  </si>
  <si>
    <t xml:space="preserve">CHANTAL TRUDEL</t>
  </si>
  <si>
    <t xml:space="preserve">CHANTAL TRUDEL/SATIVA TURNER</t>
  </si>
  <si>
    <t xml:space="preserve">CHARLES &amp; RAY EAMES</t>
  </si>
  <si>
    <t xml:space="preserve">CHARLES GOTTSCHALK</t>
  </si>
  <si>
    <t xml:space="preserve">CHELLES &amp; HAYASHI DESIGN</t>
  </si>
  <si>
    <t xml:space="preserve">CÍCERO SILVA</t>
  </si>
  <si>
    <t xml:space="preserve">CLARA WAJSS</t>
  </si>
  <si>
    <t xml:space="preserve">CLAUDIA ARAUJO</t>
  </si>
  <si>
    <t xml:space="preserve">CLAUDIA KAYAT/FREDERICO HESS</t>
  </si>
  <si>
    <t xml:space="preserve">CLAUDIA TRONCON</t>
  </si>
  <si>
    <t xml:space="preserve">CLAUDIO BRANDAO</t>
  </si>
  <si>
    <t xml:space="preserve">CLAUDIO D E MARCO POCCI</t>
  </si>
  <si>
    <t xml:space="preserve">CLAUDIO MATTOS FONSECA</t>
  </si>
  <si>
    <t xml:space="preserve">CLAUDIO RAMPAZZO</t>
  </si>
  <si>
    <t xml:space="preserve">CLAUS JENSEN/HENRIK HOLBAEC</t>
  </si>
  <si>
    <t xml:space="preserve">COCA-COLA/T&amp;S DESIGN</t>
  </si>
  <si>
    <t xml:space="preserve">COOPERATIVA DE DESIGN</t>
  </si>
  <si>
    <t xml:space="preserve">COW PARADE/T&amp;S DESIGN</t>
  </si>
  <si>
    <t xml:space="preserve">CRISTIANE DIAS</t>
  </si>
  <si>
    <t xml:space="preserve">CRISTIANO B. QUIRINO</t>
  </si>
  <si>
    <t xml:space="preserve">CRISTINA ZATTI</t>
  </si>
  <si>
    <t xml:space="preserve">CROCCO STUDIO DESIGN</t>
  </si>
  <si>
    <t xml:space="preserve">CUCAMPRE</t>
  </si>
  <si>
    <t xml:space="preserve">D. TANFOGLIO</t>
  </si>
  <si>
    <t xml:space="preserve">D3</t>
  </si>
  <si>
    <t xml:space="preserve">DANIEL MAZER &amp; HENRIQUE BORGES</t>
  </si>
  <si>
    <t xml:space="preserve">DANIEL NISHIWAKI</t>
  </si>
  <si>
    <t xml:space="preserve">DANIELA THOMAS &amp; FELIPE TASSARA</t>
  </si>
  <si>
    <t xml:space="preserve">DARI BECK</t>
  </si>
  <si>
    <t xml:space="preserve">DARYL TSANG</t>
  </si>
  <si>
    <t xml:space="preserve">DAVI FERRAZ</t>
  </si>
  <si>
    <t xml:space="preserve">DAVID A. HOLCOMB</t>
  </si>
  <si>
    <t xml:space="preserve">DAVID QUAN</t>
  </si>
  <si>
    <t xml:space="preserve">DENIO RAMOS &amp; RICARDO GUIMARAES</t>
  </si>
  <si>
    <t xml:space="preserve">DENISE BRANDT</t>
  </si>
  <si>
    <t xml:space="preserve">DENNIS CHENG / MARION LANKTREE</t>
  </si>
  <si>
    <t xml:space="preserve">DENNIS CHENG / MATT CARR</t>
  </si>
  <si>
    <t xml:space="preserve">DESIGNING</t>
  </si>
  <si>
    <t xml:space="preserve">DI FIORI</t>
  </si>
  <si>
    <t xml:space="preserve">DIANE TOMAZI VERDI</t>
  </si>
  <si>
    <t xml:space="preserve">DIRCEU GUARDA</t>
  </si>
  <si>
    <t xml:space="preserve">D-LAB</t>
  </si>
  <si>
    <t xml:space="preserve">DUILIO FERRONATO</t>
  </si>
  <si>
    <t xml:space="preserve">E27</t>
  </si>
  <si>
    <t xml:space="preserve">EDISON BARONE</t>
  </si>
  <si>
    <t xml:space="preserve">EDUARDO BARONI</t>
  </si>
  <si>
    <t xml:space="preserve">EDUARDO BEHAR/ELIZETE HENKIM</t>
  </si>
  <si>
    <t xml:space="preserve">EDUARDO DE CASTRO</t>
  </si>
  <si>
    <t xml:space="preserve">EDUARDO/ELIZABETH PRADO</t>
  </si>
  <si>
    <t xml:space="preserve">EDWIN CASTRO</t>
  </si>
  <si>
    <t xml:space="preserve">EERO SAARINEN</t>
  </si>
  <si>
    <t xml:space="preserve">EILEEN GRAY</t>
  </si>
  <si>
    <t xml:space="preserve">ELIANA BORDIN</t>
  </si>
  <si>
    <t xml:space="preserve">ELIANA SHUSSEL</t>
  </si>
  <si>
    <t xml:space="preserve">ELISE BERTHIER</t>
  </si>
  <si>
    <t xml:space="preserve">ELODESIGNS</t>
  </si>
  <si>
    <t xml:space="preserve">ELVIRA SCHUARTZ</t>
  </si>
  <si>
    <t xml:space="preserve">EMAD YAHIA</t>
  </si>
  <si>
    <t xml:space="preserve">EMERSON BORGES</t>
  </si>
  <si>
    <t xml:space="preserve">ENRICO FRANZOLINI</t>
  </si>
  <si>
    <t xml:space="preserve">ENRIQUE RODRIGUEZ</t>
  </si>
  <si>
    <t xml:space="preserve">ERIK BAGGER</t>
  </si>
  <si>
    <t xml:space="preserve">ESSAIME</t>
  </si>
  <si>
    <t xml:space="preserve">ESTEFI MACHADO</t>
  </si>
  <si>
    <t xml:space="preserve">ESTUDIO MANUS</t>
  </si>
  <si>
    <t xml:space="preserve">EULALIA DE SOUZA ANSELMO</t>
  </si>
  <si>
    <t xml:space="preserve">EVELYN TANNUS</t>
  </si>
  <si>
    <t xml:space="preserve">F. CASTIGLIONE MORELLI</t>
  </si>
  <si>
    <t xml:space="preserve">FABIO GARCIA</t>
  </si>
  <si>
    <t xml:space="preserve">FABIOLA M. R. RACY</t>
  </si>
  <si>
    <t xml:space="preserve">FELIPE MOROZINI</t>
  </si>
  <si>
    <t xml:space="preserve">FERNANDO &amp; HUMBERTO CAMPANA</t>
  </si>
  <si>
    <t xml:space="preserve">FERNANDO JAEGER</t>
  </si>
  <si>
    <t xml:space="preserve">FERNANDO RIBEIRO</t>
  </si>
  <si>
    <t xml:space="preserve">FERNANDO/HUMBERTO CAMPANA</t>
  </si>
  <si>
    <t xml:space="preserve">FETICHE DESIGN</t>
  </si>
  <si>
    <t xml:space="preserve">FETICHE DESIGN/DOUTORES DA ALEGRIA</t>
  </si>
  <si>
    <t xml:space="preserve">FLÁVIA DAUD</t>
  </si>
  <si>
    <t xml:space="preserve">FLÁVIA PAGOTTI SILVA</t>
  </si>
  <si>
    <t xml:space="preserve">FLÁVIO LIMA</t>
  </si>
  <si>
    <t xml:space="preserve">FLAVIO MORAIS</t>
  </si>
  <si>
    <t xml:space="preserve">FLEMMING BO HANSEN</t>
  </si>
  <si>
    <t xml:space="preserve">FLORENCE KNOLL</t>
  </si>
  <si>
    <t xml:space="preserve">FRANCINE &amp; NAMIKI</t>
  </si>
  <si>
    <t xml:space="preserve">FREDERIC LINTZ</t>
  </si>
  <si>
    <t xml:space="preserve">G. BONZINI</t>
  </si>
  <si>
    <t xml:space="preserve">GALLI DESIGN</t>
  </si>
  <si>
    <t xml:space="preserve">GEA PIRES</t>
  </si>
  <si>
    <t xml:space="preserve">GEORGE NELSON</t>
  </si>
  <si>
    <t xml:space="preserve">GERRIT T. RIETVELD</t>
  </si>
  <si>
    <t xml:space="preserve">GÉRTRI BODINI</t>
  </si>
  <si>
    <t xml:space="preserve">GIORGIO GIORGI JR./FABIO FALANGHE</t>
  </si>
  <si>
    <t xml:space="preserve">GIOTTO STOPPINO</t>
  </si>
  <si>
    <t xml:space="preserve">GIUGIARO DESIGN</t>
  </si>
  <si>
    <t xml:space="preserve">GIULIO FRASCARI</t>
  </si>
  <si>
    <t xml:space="preserve">GLAUCO DIOGENES</t>
  </si>
  <si>
    <t xml:space="preserve">GOOD FORM DESIGN</t>
  </si>
  <si>
    <t xml:space="preserve">GOYA LOPES</t>
  </si>
  <si>
    <t xml:space="preserve">GRACIA MENDES</t>
  </si>
  <si>
    <t xml:space="preserve">GRAU DESIGN</t>
  </si>
  <si>
    <t xml:space="preserve">GRO DESIGN</t>
  </si>
  <si>
    <t xml:space="preserve">GUILHERME BENDER</t>
  </si>
  <si>
    <t xml:space="preserve">GUILHERME FONTANARI</t>
  </si>
  <si>
    <t xml:space="preserve">GUTO INDIO DA COSTA</t>
  </si>
  <si>
    <t xml:space="preserve">GUTO LACAZ</t>
  </si>
  <si>
    <t xml:space="preserve">GUTO LINS</t>
  </si>
  <si>
    <t xml:space="preserve">GUZZINI</t>
  </si>
  <si>
    <t xml:space="preserve">HANS BOBERG</t>
  </si>
  <si>
    <t xml:space="preserve">HARA CERAMICA</t>
  </si>
  <si>
    <t xml:space="preserve">HARRY BERTOIA</t>
  </si>
  <si>
    <t xml:space="preserve">HELEN T. MILLER</t>
  </si>
  <si>
    <t xml:space="preserve">HERVE HOUPLAIN</t>
  </si>
  <si>
    <t xml:space="preserve">HINTS - WIEN</t>
  </si>
  <si>
    <t xml:space="preserve">HIROMORI WONG</t>
  </si>
  <si>
    <t xml:space="preserve">HUEY JEN LO</t>
  </si>
  <si>
    <t xml:space="preserve">HUGO MARSIGLIA</t>
  </si>
  <si>
    <t xml:space="preserve">ILSE LANG</t>
  </si>
  <si>
    <t xml:space="preserve">INNOVATION</t>
  </si>
  <si>
    <t xml:space="preserve">INOVE DESIGN</t>
  </si>
  <si>
    <t xml:space="preserve">INST</t>
  </si>
  <si>
    <t xml:space="preserve">INSTITUTO CRIAR/T&amp;S DESIGN</t>
  </si>
  <si>
    <t xml:space="preserve">ISA PINI</t>
  </si>
  <si>
    <t xml:space="preserve">ISABELLE TUCHBAND</t>
  </si>
  <si>
    <t xml:space="preserve">ISAMU NOGUCHI</t>
  </si>
  <si>
    <t xml:space="preserve">IVO PONS</t>
  </si>
  <si>
    <t xml:space="preserve">IZABELLE TUCHBAND</t>
  </si>
  <si>
    <t xml:space="preserve">J. ARAUJO</t>
  </si>
  <si>
    <t xml:space="preserve">JACOB KORMAN</t>
  </si>
  <si>
    <t xml:space="preserve">JACQUELINE TERPINS</t>
  </si>
  <si>
    <t xml:space="preserve">JAIRO KURGAN</t>
  </si>
  <si>
    <t xml:space="preserve">JARED JOYCE</t>
  </si>
  <si>
    <t xml:space="preserve">JASON NIP</t>
  </si>
  <si>
    <t xml:space="preserve">JASON NIP/STUART LI</t>
  </si>
  <si>
    <t xml:space="preserve">JASPER MORRISON</t>
  </si>
  <si>
    <t xml:space="preserve">JAVIER MARISCAL</t>
  </si>
  <si>
    <t xml:space="preserve">JEAN MARIE MASSAUD</t>
  </si>
  <si>
    <t xml:space="preserve">JEREMY ALDEN</t>
  </si>
  <si>
    <t xml:space="preserve">JERSZY SEYMOUR</t>
  </si>
  <si>
    <t xml:space="preserve">JOANA LIRA</t>
  </si>
  <si>
    <t xml:space="preserve">JOAO BIRD</t>
  </si>
  <si>
    <t xml:space="preserve">JOÃO UCHOA CAVALCANTI</t>
  </si>
  <si>
    <t xml:space="preserve">JOEL YATSCOFF</t>
  </si>
  <si>
    <t xml:space="preserve">JOHAN HULDT/INNOVATOR</t>
  </si>
  <si>
    <t xml:space="preserve">JOHN BERTIL HAGGSTROM</t>
  </si>
  <si>
    <t xml:space="preserve">JOHNNY KAER JENSEN</t>
  </si>
  <si>
    <t xml:space="preserve">JONATHAN ADLEN</t>
  </si>
  <si>
    <t xml:space="preserve">JONNY JENSEN</t>
  </si>
  <si>
    <t xml:space="preserve">JORGE FERNANDO RESCHIZZA</t>
  </si>
  <si>
    <t xml:space="preserve">JORGE MONTANA</t>
  </si>
  <si>
    <t xml:space="preserve">JOSE MACHADO</t>
  </si>
  <si>
    <t xml:space="preserve">JOSE MARTON</t>
  </si>
  <si>
    <t xml:space="preserve">JOSE MEREGE</t>
  </si>
  <si>
    <t xml:space="preserve">JOSEP LLUSCA</t>
  </si>
  <si>
    <t xml:space="preserve">JOYCE MORAES</t>
  </si>
  <si>
    <t xml:space="preserve">JULIANA CHAGAS</t>
  </si>
  <si>
    <t xml:space="preserve">JULIANA GATTI</t>
  </si>
  <si>
    <t xml:space="preserve">JULIANE MADE</t>
  </si>
  <si>
    <t xml:space="preserve">JULIO MARIOTT</t>
  </si>
  <si>
    <t xml:space="preserve">JUM NAKAO</t>
  </si>
  <si>
    <t xml:space="preserve">JURGEN DIEHL</t>
  </si>
  <si>
    <t xml:space="preserve">JUSSARA COSTA</t>
  </si>
  <si>
    <t xml:space="preserve">JUSSARA MAGNANI</t>
  </si>
  <si>
    <t xml:space="preserve">JUSTIN WINSLOW</t>
  </si>
  <si>
    <t xml:space="preserve">KARIM RASHID</t>
  </si>
  <si>
    <t xml:space="preserve">KARIM RASHID/UMBRA DESIGN GROUP</t>
  </si>
  <si>
    <t xml:space="preserve">KAY THOSS</t>
  </si>
  <si>
    <t xml:space="preserve">KEITH CHOW BAI</t>
  </si>
  <si>
    <t xml:space="preserve">KEITH HARING</t>
  </si>
  <si>
    <t xml:space="preserve">KENT WONG</t>
  </si>
  <si>
    <t xml:space="preserve">KERR &amp; CO</t>
  </si>
  <si>
    <t xml:space="preserve">KIMI NII</t>
  </si>
  <si>
    <t xml:space="preserve">KOZIOL WERKSDESIGN</t>
  </si>
  <si>
    <t xml:space="preserve">KRISTIAN GAVOILLE</t>
  </si>
  <si>
    <t xml:space="preserve">L. CORBUSIER, P. JEANNERET E C. PERRIAND</t>
  </si>
  <si>
    <t xml:space="preserve">LABORATORIO PIRACEMA DESIGN</t>
  </si>
  <si>
    <t xml:space="preserve">LAMY</t>
  </si>
  <si>
    <t xml:space="preserve">LARS MATHIESEN/PELIKAN DESIGN</t>
  </si>
  <si>
    <t xml:space="preserve">LAWRENCE CHU</t>
  </si>
  <si>
    <t xml:space="preserve">LAZARO FACINI</t>
  </si>
  <si>
    <t xml:space="preserve">LE CORBUSIER</t>
  </si>
  <si>
    <t xml:space="preserve">LE CREUSET</t>
  </si>
  <si>
    <t xml:space="preserve">LEANDRO TADASHI</t>
  </si>
  <si>
    <t xml:space="preserve">L'ENFANT TERRIBLE</t>
  </si>
  <si>
    <t xml:space="preserve">LEO CARAFFA</t>
  </si>
  <si>
    <t xml:space="preserve">LEO MANGIAVACCHI</t>
  </si>
  <si>
    <t xml:space="preserve">LEO SANTANA</t>
  </si>
  <si>
    <t xml:space="preserve">LETÍCIA VELESO BARROS</t>
  </si>
  <si>
    <t xml:space="preserve">LEXON</t>
  </si>
  <si>
    <t xml:space="preserve">LIBESKINDESIGN</t>
  </si>
  <si>
    <t xml:space="preserve">LIVING GEAR</t>
  </si>
  <si>
    <t xml:space="preserve">LUCA TRAZZI</t>
  </si>
  <si>
    <t xml:space="preserve">LUCIANA MARTINS/GERSON DE OLIVEIRA</t>
  </si>
  <si>
    <t xml:space="preserve">LUCIANO LORENZATTI</t>
  </si>
  <si>
    <t xml:space="preserve">LUCIANO MABILDE</t>
  </si>
  <si>
    <t xml:space="preserve">LUCIANO SANTELLI</t>
  </si>
  <si>
    <t xml:space="preserve">LUIS GAGLIASTRI</t>
  </si>
  <si>
    <t xml:space="preserve">LUIZ HERMANO</t>
  </si>
  <si>
    <t xml:space="preserve">LUIZ LOUREIRO</t>
  </si>
  <si>
    <t xml:space="preserve">LUIZ PEDRAZZI</t>
  </si>
  <si>
    <t xml:space="preserve">LYRA</t>
  </si>
  <si>
    <t xml:space="preserve">M. PAUL/F. SCANSETTI -  SYN STUDIO</t>
  </si>
  <si>
    <t xml:space="preserve">MADS ODGARD/AIDA DAILY DESIGN</t>
  </si>
  <si>
    <t xml:space="preserve">MAGDA BORGES</t>
  </si>
  <si>
    <t xml:space="preserve">MAH CARR</t>
  </si>
  <si>
    <t xml:space="preserve">MAKIO HASUIKE</t>
  </si>
  <si>
    <t xml:space="preserve">MANA BERNARDES</t>
  </si>
  <si>
    <t xml:space="preserve">MANUEL BANDEIRA</t>
  </si>
  <si>
    <t xml:space="preserve">MÃO GAÚCHA</t>
  </si>
  <si>
    <t xml:space="preserve">MARC BERTHIER</t>
  </si>
  <si>
    <t xml:space="preserve">MARC NEWSON</t>
  </si>
  <si>
    <t xml:space="preserve">MARCEL BREUER</t>
  </si>
  <si>
    <t xml:space="preserve">MARCELLO ZILIANI</t>
  </si>
  <si>
    <t xml:space="preserve">MARCELO CIPIS</t>
  </si>
  <si>
    <t xml:space="preserve">MARCELO FERNANDES</t>
  </si>
  <si>
    <t xml:space="preserve">MARCELO KIOKAWA</t>
  </si>
  <si>
    <t xml:space="preserve">MARCELO LIGIERI</t>
  </si>
  <si>
    <t xml:space="preserve">MARCELO MOREIRA</t>
  </si>
  <si>
    <t xml:space="preserve">MARCELO ROSENBAUM</t>
  </si>
  <si>
    <t xml:space="preserve">MÁRCIO PONTES</t>
  </si>
  <si>
    <t xml:space="preserve">MARCO ANTONIO DE MELO DIAS</t>
  </si>
  <si>
    <t xml:space="preserve">MARCO ANTONIO GOMES</t>
  </si>
  <si>
    <t xml:space="preserve">MARIA BERNADETE BRANDÃO</t>
  </si>
  <si>
    <t xml:space="preserve">MARIA FRANCISCO</t>
  </si>
  <si>
    <t xml:space="preserve">MARIETA FERBER P/ BOA DESIGN</t>
  </si>
  <si>
    <t xml:space="preserve">MARÍLIA CICHINI SIMÕES</t>
  </si>
  <si>
    <t xml:space="preserve">MARINA SHEETIKOFF</t>
  </si>
  <si>
    <t xml:space="preserve">MARION LANKTREE/ALAN WISNIEWSKI</t>
  </si>
  <si>
    <t xml:space="preserve">MARK SANDERS/JOSEPH JOSEPH</t>
  </si>
  <si>
    <t xml:space="preserve">MART STAM</t>
  </si>
  <si>
    <t xml:space="preserve">MARTON+MARTON</t>
  </si>
  <si>
    <t xml:space="preserve">MATHEUS MARTINS</t>
  </si>
  <si>
    <t xml:space="preserve">MATT CARR</t>
  </si>
  <si>
    <t xml:space="preserve">MATTEO THUN</t>
  </si>
  <si>
    <t xml:space="preserve">MAURICIO AFFONSO</t>
  </si>
  <si>
    <t xml:space="preserve">MAURICIO DE SOUSA PROD./TOK&amp;STOK DESIGN</t>
  </si>
  <si>
    <t xml:space="preserve">MAURICIO DE SOUSA PRODUÇÕES</t>
  </si>
  <si>
    <t xml:space="preserve">MAURICIO KLABIN</t>
  </si>
  <si>
    <t xml:space="preserve">MAURÍLIO DE FREITAS JR.</t>
  </si>
  <si>
    <t xml:space="preserve">MAURO RIBEIRO DA ROCHA</t>
  </si>
  <si>
    <t xml:space="preserve">MAX PEX</t>
  </si>
  <si>
    <t xml:space="preserve">MEIRE AKAMINE/ANDRE SIMMANK</t>
  </si>
  <si>
    <t xml:space="preserve">MENINI &amp; NICOLA</t>
  </si>
  <si>
    <t xml:space="preserve">MERCIA GRECCO</t>
  </si>
  <si>
    <t xml:space="preserve">MICHAEL GRAVES</t>
  </si>
  <si>
    <t xml:space="preserve">MICHAEL THONET</t>
  </si>
  <si>
    <t xml:space="preserve">MICHEL ARNOULT</t>
  </si>
  <si>
    <t xml:space="preserve">MICHEL DUCAROY</t>
  </si>
  <si>
    <t xml:space="preserve">MICHELLE PIETRANTONIO</t>
  </si>
  <si>
    <t xml:space="preserve">MID GROUP</t>
  </si>
  <si>
    <t xml:space="preserve">MIES VAN DER ROHE</t>
  </si>
  <si>
    <t xml:space="preserve">MILA RODRIGUES</t>
  </si>
  <si>
    <t xml:space="preserve">MIRELA ROSA</t>
  </si>
  <si>
    <t xml:space="preserve">MIRIAM GRUM</t>
  </si>
  <si>
    <t xml:space="preserve">MIRLA FERNANDES</t>
  </si>
  <si>
    <t xml:space="preserve">MOEMA PRADO</t>
  </si>
  <si>
    <t xml:space="preserve">MONIQUE DRESET</t>
  </si>
  <si>
    <t xml:space="preserve">MORPH/JOSEPH JOSEPH</t>
  </si>
  <si>
    <t xml:space="preserve">MORPHO DESIGN</t>
  </si>
  <si>
    <t xml:space="preserve">MOSHE GORBAN</t>
  </si>
  <si>
    <t xml:space="preserve">NATUZZI</t>
  </si>
  <si>
    <t xml:space="preserve">NCS DESIGN</t>
  </si>
  <si>
    <t xml:space="preserve">NICO VIDONI DEL MESTRE</t>
  </si>
  <si>
    <t xml:space="preserve">NICOLINE DAMM/AIDA DAILY DESIGN</t>
  </si>
  <si>
    <t xml:space="preserve">NÓ DESIGN</t>
  </si>
  <si>
    <t xml:space="preserve">NOEMI SAGA</t>
  </si>
  <si>
    <t xml:space="preserve">NU DESIGN</t>
  </si>
  <si>
    <t xml:space="preserve">OD.DESIGN</t>
  </si>
  <si>
    <t xml:space="preserve">OESTUDIO</t>
  </si>
  <si>
    <t xml:space="preserve">OLAF VON BOHR</t>
  </si>
  <si>
    <t xml:space="preserve">OLAVO MACHADO NETO</t>
  </si>
  <si>
    <t xml:space="preserve">OLE PALSBY</t>
  </si>
  <si>
    <t xml:space="preserve">OLIVA/CARELLA</t>
  </si>
  <si>
    <t xml:space="preserve">OLIVIER LEBLOIS</t>
  </si>
  <si>
    <t xml:space="preserve">ORESTE ZANGANATTO</t>
  </si>
  <si>
    <t xml:space="preserve">ORIGINAL DESIGNERS 6R5</t>
  </si>
  <si>
    <t xml:space="preserve">ORRO &amp; CHRISTENSEN</t>
  </si>
  <si>
    <t xml:space="preserve">OTOTO</t>
  </si>
  <si>
    <t xml:space="preserve">P. GARNER</t>
  </si>
  <si>
    <t xml:space="preserve">P.STARCK/M.CRASSET</t>
  </si>
  <si>
    <t xml:space="preserve">PAÇOCA AMOR/T&amp;S DESIGN</t>
  </si>
  <si>
    <t xml:space="preserve">PAT SANS</t>
  </si>
  <si>
    <t xml:space="preserve">PATRICIA MARIA DE JESUS</t>
  </si>
  <si>
    <t xml:space="preserve">PATRICIA TOYAMA</t>
  </si>
  <si>
    <t xml:space="preserve">PAUL ROWAN E NICK GILLISSIE</t>
  </si>
  <si>
    <t xml:space="preserve">PAULA ALMEIDA</t>
  </si>
  <si>
    <t xml:space="preserve">PAULA BOHRER</t>
  </si>
  <si>
    <t xml:space="preserve">PAULA DIB</t>
  </si>
  <si>
    <t xml:space="preserve">PAULA LAFER</t>
  </si>
  <si>
    <t xml:space="preserve">PAULO ROBERTO MEIRELLES</t>
  </si>
  <si>
    <t xml:space="preserve">PEDRO USECHE</t>
  </si>
  <si>
    <t xml:space="preserve">PENGELLY DESIGN/JOSEPH JOSEPH</t>
  </si>
  <si>
    <t xml:space="preserve">PEQUENO PRINCIPE/T&amp;S DESIGN</t>
  </si>
  <si>
    <t xml:space="preserve">PERRY A. KING</t>
  </si>
  <si>
    <t xml:space="preserve">PERRY A. KING/SANTIAGO MIRANDA</t>
  </si>
  <si>
    <t xml:space="preserve">PHILIPPE STARCK</t>
  </si>
  <si>
    <t xml:space="preserve">PHILLIPE</t>
  </si>
  <si>
    <t xml:space="preserve">PINO SPAGNOLO</t>
  </si>
  <si>
    <t xml:space="preserve">PLUS</t>
  </si>
  <si>
    <t xml:space="preserve">PORFIRIO VALADARES</t>
  </si>
  <si>
    <t xml:space="preserve">PRISCILA VANNUCCHI</t>
  </si>
  <si>
    <t xml:space="preserve">PRISCILA VANNUCCHI E MARCOS WOLFF</t>
  </si>
  <si>
    <t xml:space="preserve">PROCTER:RIHL</t>
  </si>
  <si>
    <t xml:space="preserve">PUNT MOBLES</t>
  </si>
  <si>
    <t xml:space="preserve">QUADRANTE DESIGN</t>
  </si>
  <si>
    <t xml:space="preserve">QUALY DESIGN</t>
  </si>
  <si>
    <t xml:space="preserve">R. ISERN/G. BERNAL</t>
  </si>
  <si>
    <t xml:space="preserve">R.M.J. DESIGN</t>
  </si>
  <si>
    <t xml:space="preserve">R.P. HARRIS ELEMENTARY E DANA WALLACE</t>
  </si>
  <si>
    <t xml:space="preserve">RACHEL HOSHINO</t>
  </si>
  <si>
    <t xml:space="preserve">RAFAELA BARKAY</t>
  </si>
  <si>
    <t xml:space="preserve">RAMON MIDDELKOOP/CHRIS KOENS</t>
  </si>
  <si>
    <t xml:space="preserve">RAN LERNER</t>
  </si>
  <si>
    <t xml:space="preserve">RAN LUNER</t>
  </si>
  <si>
    <t xml:space="preserve">REGIS PADILHA</t>
  </si>
  <si>
    <t xml:space="preserve">REICH - DE GAST</t>
  </si>
  <si>
    <t xml:space="preserve">RENATA DECOUSSAU</t>
  </si>
  <si>
    <t xml:space="preserve">RENATA RUBIM</t>
  </si>
  <si>
    <t xml:space="preserve">RENATO IMBROISI</t>
  </si>
  <si>
    <t xml:space="preserve">RENATO MACHADO</t>
  </si>
  <si>
    <t xml:space="preserve">RENO BONZON</t>
  </si>
  <si>
    <t xml:space="preserve">RENO BONZON/LIGIA MIGUEZ</t>
  </si>
  <si>
    <t xml:space="preserve">RENO/ LIGIA BONZON</t>
  </si>
  <si>
    <t xml:space="preserve">RICARD LOPES/SELLEX - ESPANHA</t>
  </si>
  <si>
    <t xml:space="preserve">RICARDO NEGRAES</t>
  </si>
  <si>
    <t xml:space="preserve">RICARDO TAKEDA</t>
  </si>
  <si>
    <t xml:space="preserve">RICARDO UMADA</t>
  </si>
  <si>
    <t xml:space="preserve">RIO 21 DESIGN</t>
  </si>
  <si>
    <t xml:space="preserve">RITA WAINER</t>
  </si>
  <si>
    <t xml:space="preserve">ROBBI E FRANCESCA CANTARUTTI</t>
  </si>
  <si>
    <t xml:space="preserve">ROBERT MALLET STEVENS</t>
  </si>
  <si>
    <t xml:space="preserve">ROBERT MARINICH</t>
  </si>
  <si>
    <t xml:space="preserve">ROBERTO GIL</t>
  </si>
  <si>
    <t xml:space="preserve">ROBERTO MULLER</t>
  </si>
  <si>
    <t xml:space="preserve">RODOLFO LUNA ALMEIDA</t>
  </si>
  <si>
    <t xml:space="preserve">RODRIGO DELLAZERI</t>
  </si>
  <si>
    <t xml:space="preserve">RODRIGO DELLAZERI/T&amp;SDESIGN</t>
  </si>
  <si>
    <t xml:space="preserve">RODRIGO LEAO</t>
  </si>
  <si>
    <t xml:space="preserve">RONALDO AGUIAR</t>
  </si>
  <si>
    <t xml:space="preserve">RONALDO DUSCHENES</t>
  </si>
  <si>
    <t xml:space="preserve">RONALDO FRAGA</t>
  </si>
  <si>
    <t xml:space="preserve">ROSANGELA GODOY</t>
  </si>
  <si>
    <t xml:space="preserve">ROSENBERG/RING</t>
  </si>
  <si>
    <t xml:space="preserve">ROSI ZANON</t>
  </si>
  <si>
    <t xml:space="preserve">ROSS LOVEGROVE</t>
  </si>
  <si>
    <t xml:space="preserve">ROSS LOVEGROVE AND JULIAN BROWN</t>
  </si>
  <si>
    <t xml:space="preserve">ROSS/DOEL</t>
  </si>
  <si>
    <t xml:space="preserve">ROSS/DOELL</t>
  </si>
  <si>
    <t xml:space="preserve">ROSSARI &amp; ASSOCIATI</t>
  </si>
  <si>
    <t xml:space="preserve">RUTGER ANDERSSON</t>
  </si>
  <si>
    <t xml:space="preserve">SABRINA ARINI</t>
  </si>
  <si>
    <t xml:space="preserve">SALVADOR DALI</t>
  </si>
  <si>
    <t xml:space="preserve">SATIVA TUNER</t>
  </si>
  <si>
    <t xml:space="preserve">SATIVA TURNER</t>
  </si>
  <si>
    <t xml:space="preserve">SEBASTIAN BERGNE</t>
  </si>
  <si>
    <t xml:space="preserve">SELLEX - ESPANHA</t>
  </si>
  <si>
    <t xml:space="preserve">SEMK DESIGN</t>
  </si>
  <si>
    <t xml:space="preserve">SERGIO JAQUERI CORDEIRO</t>
  </si>
  <si>
    <t xml:space="preserve">SHEILA SAFARTI</t>
  </si>
  <si>
    <t xml:space="preserve">SILVIA RUGAI</t>
  </si>
  <si>
    <t xml:space="preserve">SIMONE FINARDI</t>
  </si>
  <si>
    <t xml:space="preserve">SOLAR</t>
  </si>
  <si>
    <t xml:space="preserve">SONIA FACCHINA M. HARREL</t>
  </si>
  <si>
    <t xml:space="preserve">SONIA USHIYAMA</t>
  </si>
  <si>
    <t xml:space="preserve">SOPHIE E CELINE FAKHOURI</t>
  </si>
  <si>
    <t xml:space="preserve">SOS MATA ATLANTICA/GILBERTO HIDALGO</t>
  </si>
  <si>
    <t xml:space="preserve">SOS MATA ATLANTICA/MARI HILLS</t>
  </si>
  <si>
    <t xml:space="preserve">STEPHEN STEWART</t>
  </si>
  <si>
    <t xml:space="preserve">STG STUDIO</t>
  </si>
  <si>
    <t xml:space="preserve">STOHA DESIGN</t>
  </si>
  <si>
    <t xml:space="preserve">STRAATCERAMICA</t>
  </si>
  <si>
    <t xml:space="preserve">STUDIO B DESIGN</t>
  </si>
  <si>
    <t xml:space="preserve">STUDIO CLUB</t>
  </si>
  <si>
    <t xml:space="preserve">STUDIO RARI</t>
  </si>
  <si>
    <t xml:space="preserve">STUDIO RISLER</t>
  </si>
  <si>
    <t xml:space="preserve">STUDIO UBÁ</t>
  </si>
  <si>
    <t xml:space="preserve">SUELENA SEWAYBRICKER</t>
  </si>
  <si>
    <t xml:space="preserve">SUELI FERRERS</t>
  </si>
  <si>
    <t xml:space="preserve">SUSAN WHEELE</t>
  </si>
  <si>
    <t xml:space="preserve">SVENJA KALTEICH</t>
  </si>
  <si>
    <t xml:space="preserve">TACIANA SILVA E MARCELA ALBUQUERQUE</t>
  </si>
  <si>
    <t xml:space="preserve">TAKESHI SUMI</t>
  </si>
  <si>
    <t xml:space="preserve">TAKHASHI KATO</t>
  </si>
  <si>
    <t xml:space="preserve">TAMARINDO CONCEPT</t>
  </si>
  <si>
    <t xml:space="preserve">TATIL DESIGN</t>
  </si>
  <si>
    <t xml:space="preserve">THEA YUZYK</t>
  </si>
  <si>
    <t xml:space="preserve">THEO WILLIAMS</t>
  </si>
  <si>
    <t xml:space="preserve">THOMAZ W. MENDOZA-HARRELL</t>
  </si>
  <si>
    <t xml:space="preserve">TIMESTONE</t>
  </si>
  <si>
    <t xml:space="preserve">TINA &amp; LUI  DESIGN</t>
  </si>
  <si>
    <t xml:space="preserve">TINA &amp; LUI DESIGN</t>
  </si>
  <si>
    <t xml:space="preserve">TOM GREEN</t>
  </si>
  <si>
    <t xml:space="preserve">TOM VINCENT</t>
  </si>
  <si>
    <t xml:space="preserve">TOM VINCENT/MARION LANKTREE</t>
  </si>
  <si>
    <t xml:space="preserve">TOMMY HAWES</t>
  </si>
  <si>
    <t xml:space="preserve">TOYS YARD</t>
  </si>
  <si>
    <t xml:space="preserve">TP12</t>
  </si>
  <si>
    <t xml:space="preserve">TRADESIGN</t>
  </si>
  <si>
    <t xml:space="preserve">TUCA MONTEIRO</t>
  </si>
  <si>
    <t xml:space="preserve">UANÁ</t>
  </si>
  <si>
    <t xml:space="preserve">UGOLINI DESIGN</t>
  </si>
  <si>
    <t xml:space="preserve">UMBRA DESIGN</t>
  </si>
  <si>
    <t xml:space="preserve">VALDIR ZANIRATO</t>
  </si>
  <si>
    <t xml:space="preserve">VALÉRIA NUGOLI</t>
  </si>
  <si>
    <t xml:space="preserve">VALTER BAHCIVANJI</t>
  </si>
  <si>
    <t xml:space="preserve">VANESSA BRANCO</t>
  </si>
  <si>
    <t xml:space="preserve">VERA BRIONES</t>
  </si>
  <si>
    <t xml:space="preserve">VERA FONTANA</t>
  </si>
  <si>
    <t xml:space="preserve">VERENA MATZEN</t>
  </si>
  <si>
    <t xml:space="preserve">VERNER PANTON</t>
  </si>
  <si>
    <t xml:space="preserve">VICTORINOX</t>
  </si>
  <si>
    <t xml:space="preserve">VILSON DE ROCCO</t>
  </si>
  <si>
    <t xml:space="preserve">W.M.F.</t>
  </si>
  <si>
    <t xml:space="preserve">WAGNER ARCHELA</t>
  </si>
  <si>
    <t xml:space="preserve">WAGNER GALANTE/MARCELA BAIGORRIA</t>
  </si>
  <si>
    <t xml:space="preserve">WALKIRIA TESSARI</t>
  </si>
  <si>
    <t xml:space="preserve">WILLIAM KAS</t>
  </si>
  <si>
    <t xml:space="preserve">WILLIAM MAK</t>
  </si>
  <si>
    <t xml:space="preserve">WINNIE ZANIF</t>
  </si>
  <si>
    <t xml:space="preserve">WINNIF PANG</t>
  </si>
  <si>
    <t xml:space="preserve">YANN LE HOUELLEUR</t>
  </si>
  <si>
    <t xml:space="preserve">YUMI MIURA</t>
  </si>
  <si>
    <t xml:space="preserve">ZACK TEAM</t>
  </si>
  <si>
    <t xml:space="preserve">ZAK DESIGNS</t>
  </si>
  <si>
    <t xml:space="preserve">ZANINI CALDAS</t>
  </si>
  <si>
    <t xml:space="preserve">ZIG-ZAG DESIGN</t>
  </si>
  <si>
    <t xml:space="preserve">ZIP TRADE</t>
  </si>
  <si>
    <t xml:space="preserve">ZSOLTI SZABO</t>
  </si>
  <si>
    <t xml:space="preserve">ZSOLTI SZABO &amp; MIDGE RAMS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# ?/?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26"/>
      <color rgb="FF000000"/>
      <name val="Calibri"/>
      <family val="2"/>
    </font>
    <font>
      <sz val="36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8"/>
      <color rgb="FF000000"/>
      <name val="Arial Black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medium"/>
      <right/>
      <top style="double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8080"/>
      </left>
      <right style="thin"/>
      <top/>
      <bottom style="double">
        <color rgb="FF808080"/>
      </bottom>
      <diagonal/>
    </border>
    <border diagonalUp="false" diagonalDown="false">
      <left/>
      <right style="thin"/>
      <top style="thin"/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medium"/>
      <right style="medium"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medium"/>
      <top style="double">
        <color rgb="FF808080"/>
      </top>
      <bottom/>
      <diagonal/>
    </border>
    <border diagonalUp="false" diagonalDown="false">
      <left style="medium"/>
      <right style="medium"/>
      <top/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>
        <color rgb="FF808080"/>
      </bottom>
      <diagonal/>
    </border>
    <border diagonalUp="false" diagonalDown="false">
      <left style="double">
        <color rgb="FF808080"/>
      </left>
      <right style="medium"/>
      <top style="double">
        <color rgb="FF808080"/>
      </top>
      <bottom style="double">
        <color rgb="FF808080"/>
      </bottom>
      <diagonal/>
    </border>
    <border diagonalUp="false" diagonalDown="false">
      <left style="medium"/>
      <right style="medium"/>
      <top style="double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148680</xdr:rowOff>
    </xdr:from>
    <xdr:to>
      <xdr:col>1</xdr:col>
      <xdr:colOff>1872360</xdr:colOff>
      <xdr:row>1</xdr:row>
      <xdr:rowOff>203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8120" y="148680"/>
          <a:ext cx="18439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520</xdr:colOff>
      <xdr:row>4</xdr:row>
      <xdr:rowOff>34560</xdr:rowOff>
    </xdr:from>
    <xdr:to>
      <xdr:col>10</xdr:col>
      <xdr:colOff>577800</xdr:colOff>
      <xdr:row>13</xdr:row>
      <xdr:rowOff>155520</xdr:rowOff>
    </xdr:to>
    <xdr:pic>
      <xdr:nvPicPr>
        <xdr:cNvPr id="1" name="Imagem 12" descr="3P"/>
        <xdr:cNvPicPr/>
      </xdr:nvPicPr>
      <xdr:blipFill>
        <a:blip r:embed="rId2"/>
        <a:srcRect l="38930" t="0" r="38458" b="0"/>
        <a:stretch/>
      </xdr:blipFill>
      <xdr:spPr>
        <a:xfrm flipH="1">
          <a:off x="11846520" y="1303920"/>
          <a:ext cx="870480" cy="29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7480</xdr:colOff>
      <xdr:row>58</xdr:row>
      <xdr:rowOff>190800</xdr:rowOff>
    </xdr:from>
    <xdr:to>
      <xdr:col>9</xdr:col>
      <xdr:colOff>374400</xdr:colOff>
      <xdr:row>66</xdr:row>
      <xdr:rowOff>160920</xdr:rowOff>
    </xdr:to>
    <xdr:pic>
      <xdr:nvPicPr>
        <xdr:cNvPr id="2" name="Picture 1" descr="3p"/>
        <xdr:cNvPicPr/>
      </xdr:nvPicPr>
      <xdr:blipFill>
        <a:blip r:embed="rId3"/>
        <a:srcRect l="4071" t="6268" r="4923" b="34010"/>
        <a:stretch/>
      </xdr:blipFill>
      <xdr:spPr>
        <a:xfrm>
          <a:off x="4085280" y="13468680"/>
          <a:ext cx="7422120" cy="33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98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5" activeCellId="0" sqref="G105:R10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27.7"/>
    <col collapsed="false" customWidth="true" hidden="false" outlineLevel="0" max="3" min="3" style="0" width="12.99"/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false" outlineLevel="0" max="6" min="6" style="0" width="36.0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true" hidden="false" outlineLevel="0" max="9" min="9" style="2" width="16.84"/>
    <col collapsed="false" customWidth="true" hidden="false" outlineLevel="0" max="10" min="10" style="0" width="14.28"/>
    <col collapsed="false" customWidth="true" hidden="false" outlineLevel="0" max="11" min="11" style="0" width="11.28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6.41"/>
    <col collapsed="false" customWidth="true" hidden="true" outlineLevel="0" max="15" min="15" style="0" width="6.85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6.85"/>
    <col collapsed="false" customWidth="true" hidden="false" outlineLevel="0" max="19" min="19" style="0" width="5.28"/>
    <col collapsed="false" customWidth="true" hidden="false" outlineLevel="0" max="20" min="20" style="0" width="9.14"/>
    <col collapsed="false" customWidth="true" hidden="true" outlineLevel="0" max="24" min="24" style="0" width="23.56"/>
  </cols>
  <sheetData>
    <row r="1" customFormat="false" ht="35.25" hidden="false" customHeight="true" outlineLevel="0" collapsed="false">
      <c r="A1" s="3"/>
      <c r="B1" s="3"/>
      <c r="C1" s="4" t="s">
        <v>0</v>
      </c>
      <c r="D1" s="4"/>
      <c r="E1" s="5" t="s">
        <v>1</v>
      </c>
      <c r="F1" s="5"/>
      <c r="G1" s="5"/>
      <c r="H1" s="5"/>
      <c r="I1" s="6" t="s">
        <v>2</v>
      </c>
      <c r="J1" s="6"/>
      <c r="K1" s="7"/>
      <c r="L1" s="6" t="s">
        <v>3</v>
      </c>
      <c r="M1" s="6"/>
      <c r="N1" s="8" t="n">
        <v>45035</v>
      </c>
      <c r="O1" s="8"/>
      <c r="P1" s="8"/>
      <c r="Q1" s="8"/>
      <c r="R1" s="8"/>
    </row>
    <row r="2" customFormat="false" ht="27" hidden="false" customHeight="true" outlineLevel="0" collapsed="false">
      <c r="A2" s="3"/>
      <c r="B2" s="3"/>
      <c r="C2" s="6" t="s">
        <v>4</v>
      </c>
      <c r="D2" s="6"/>
      <c r="E2" s="9" t="s">
        <v>5</v>
      </c>
      <c r="F2" s="9"/>
      <c r="G2" s="6" t="s">
        <v>6</v>
      </c>
      <c r="H2" s="6"/>
      <c r="I2" s="10"/>
      <c r="J2" s="10"/>
      <c r="K2" s="10"/>
      <c r="L2" s="6" t="s">
        <v>7</v>
      </c>
      <c r="M2" s="6"/>
      <c r="N2" s="11" t="s">
        <v>8</v>
      </c>
      <c r="O2" s="11"/>
      <c r="P2" s="11"/>
      <c r="Q2" s="11"/>
      <c r="R2" s="11"/>
    </row>
    <row r="3" customFormat="false" ht="12.75" hidden="false" customHeight="true" outlineLevel="0" collapsed="false">
      <c r="B3" s="12" t="s">
        <v>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4.9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4.95" hidden="false" customHeight="true" outlineLevel="0" collapsed="false">
      <c r="B5" s="14" t="s">
        <v>10</v>
      </c>
      <c r="C5" s="15" t="s">
        <v>1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4.95" hidden="false" customHeight="true" outlineLevel="0" collapsed="false">
      <c r="B6" s="17" t="s">
        <v>12</v>
      </c>
      <c r="C6" s="15" t="s">
        <v>1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4.95" hidden="false" customHeight="true" outlineLevel="0" collapsed="false">
      <c r="B7" s="17" t="s">
        <v>13</v>
      </c>
      <c r="C7" s="18" t="s">
        <v>14</v>
      </c>
      <c r="D7" s="19"/>
      <c r="E7" s="19"/>
      <c r="F7" s="19"/>
      <c r="G7" s="19"/>
      <c r="H7" s="20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4.95" hidden="false" customHeight="true" outlineLevel="0" collapsed="false">
      <c r="B8" s="21" t="s">
        <v>15</v>
      </c>
      <c r="C8" s="20" t="s">
        <v>16</v>
      </c>
      <c r="D8" s="20"/>
      <c r="E8" s="20"/>
      <c r="F8" s="20"/>
      <c r="G8" s="20"/>
      <c r="H8" s="20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4.95" hidden="false" customHeight="true" outlineLevel="0" collapsed="false">
      <c r="B9" s="21" t="s">
        <v>17</v>
      </c>
      <c r="C9" s="22" t="n">
        <v>45035</v>
      </c>
      <c r="D9" s="22"/>
      <c r="E9" s="22"/>
      <c r="F9" s="22"/>
      <c r="G9" s="22"/>
      <c r="H9" s="22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4.95" hidden="false" customHeight="true" outlineLevel="0" collapsed="false">
      <c r="B10" s="21" t="s">
        <v>18</v>
      </c>
      <c r="C10" s="23" t="s">
        <v>19</v>
      </c>
      <c r="D10" s="23"/>
      <c r="E10" s="23"/>
      <c r="F10" s="23"/>
      <c r="G10" s="23"/>
      <c r="H10" s="23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4.95" hidden="false" customHeight="true" outlineLevel="0" collapsed="false">
      <c r="B11" s="24" t="s">
        <v>20</v>
      </c>
      <c r="C11" s="25" t="s">
        <v>2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4.95" hidden="false" customHeight="true" outlineLevel="0" collapsed="false">
      <c r="B12" s="26" t="s">
        <v>22</v>
      </c>
      <c r="C12" s="27" t="s">
        <v>23</v>
      </c>
      <c r="D12" s="27"/>
      <c r="E12" s="27"/>
      <c r="F12" s="27"/>
      <c r="G12" s="27"/>
      <c r="H12" s="27"/>
      <c r="I12" s="16"/>
      <c r="J12" s="16"/>
      <c r="K12" s="16"/>
      <c r="L12" s="16"/>
      <c r="M12" s="16"/>
      <c r="N12" s="16"/>
      <c r="O12" s="16"/>
      <c r="P12" s="16"/>
      <c r="Q12" s="16"/>
      <c r="R12" s="16"/>
      <c r="X12" s="0" t="s">
        <v>24</v>
      </c>
    </row>
    <row r="13" customFormat="false" ht="20.1" hidden="false" customHeight="true" outlineLevel="0" collapsed="false">
      <c r="B13" s="26" t="s">
        <v>25</v>
      </c>
      <c r="C13" s="28" t="s">
        <v>26</v>
      </c>
      <c r="D13" s="28"/>
      <c r="E13" s="28"/>
      <c r="F13" s="28"/>
      <c r="G13" s="28"/>
      <c r="H13" s="28"/>
      <c r="I13" s="16"/>
      <c r="J13" s="16"/>
      <c r="K13" s="16"/>
      <c r="L13" s="16"/>
      <c r="M13" s="16"/>
      <c r="N13" s="16"/>
      <c r="O13" s="16"/>
      <c r="P13" s="16"/>
      <c r="Q13" s="16"/>
      <c r="R13" s="16"/>
      <c r="X13" s="0" t="s">
        <v>27</v>
      </c>
    </row>
    <row r="14" customFormat="false" ht="20.1" hidden="false" customHeight="true" outlineLevel="0" collapsed="false">
      <c r="B14" s="29" t="s">
        <v>28</v>
      </c>
      <c r="C14" s="30" t="s">
        <v>29</v>
      </c>
      <c r="D14" s="31" t="n">
        <v>1000</v>
      </c>
      <c r="E14" s="32" t="s">
        <v>30</v>
      </c>
      <c r="F14" s="31" t="n">
        <v>20</v>
      </c>
      <c r="G14" s="33" t="s">
        <v>31</v>
      </c>
      <c r="H14" s="31" t="n">
        <v>29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X14" s="0" t="s">
        <v>16</v>
      </c>
    </row>
    <row r="15" customFormat="false" ht="20.1" hidden="false" customHeight="true" outlineLevel="0" collapsed="false">
      <c r="B15" s="34"/>
      <c r="C15" s="35"/>
      <c r="D15" s="35"/>
      <c r="E15" s="35"/>
      <c r="F15" s="35"/>
      <c r="G15" s="36"/>
      <c r="H15" s="36"/>
      <c r="I15" s="36"/>
      <c r="J15" s="35"/>
      <c r="K15" s="35"/>
      <c r="L15" s="35"/>
      <c r="M15" s="35"/>
      <c r="N15" s="35"/>
      <c r="O15" s="35"/>
      <c r="P15" s="35"/>
      <c r="Q15" s="35"/>
      <c r="R15" s="37"/>
    </row>
    <row r="16" customFormat="false" ht="20.1" hidden="false" customHeight="true" outlineLevel="0" collapsed="false">
      <c r="B16" s="38"/>
      <c r="C16" s="39"/>
      <c r="D16" s="39"/>
      <c r="E16" s="39"/>
      <c r="F16" s="39"/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2"/>
    </row>
    <row r="17" customFormat="false" ht="20.1" hidden="false" customHeight="true" outlineLevel="0" collapsed="false">
      <c r="B17" s="43" t="s">
        <v>32</v>
      </c>
      <c r="C17" s="44"/>
      <c r="D17" s="45" t="s">
        <v>33</v>
      </c>
      <c r="E17" s="45"/>
      <c r="F17" s="46"/>
      <c r="G17" s="47"/>
      <c r="H17" s="47"/>
      <c r="I17" s="47"/>
      <c r="J17" s="48"/>
      <c r="K17" s="48"/>
      <c r="L17" s="48"/>
      <c r="M17" s="48"/>
      <c r="N17" s="48"/>
      <c r="O17" s="48"/>
      <c r="P17" s="48"/>
      <c r="Q17" s="48"/>
      <c r="R17" s="49"/>
    </row>
    <row r="18" customFormat="false" ht="20.1" hidden="false" customHeight="true" outlineLevel="0" collapsed="false">
      <c r="B18" s="50" t="s">
        <v>34</v>
      </c>
      <c r="C18" s="51" t="n">
        <v>10</v>
      </c>
      <c r="D18" s="52" t="s">
        <v>35</v>
      </c>
      <c r="E18" s="52"/>
      <c r="F18" s="53" t="n">
        <v>1</v>
      </c>
      <c r="G18" s="54"/>
      <c r="H18" s="54"/>
      <c r="I18" s="54"/>
      <c r="J18" s="55"/>
      <c r="K18" s="55"/>
      <c r="L18" s="55"/>
      <c r="M18" s="55"/>
      <c r="N18" s="55"/>
      <c r="O18" s="55"/>
      <c r="P18" s="55"/>
      <c r="Q18" s="55"/>
      <c r="R18" s="56"/>
    </row>
    <row r="19" customFormat="false" ht="20.1" hidden="false" customHeight="true" outlineLevel="0" collapsed="false">
      <c r="B19" s="50" t="s">
        <v>36</v>
      </c>
      <c r="C19" s="57" t="s">
        <v>37</v>
      </c>
      <c r="D19" s="58"/>
      <c r="E19" s="59"/>
      <c r="F19" s="60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6"/>
    </row>
    <row r="20" customFormat="false" ht="20.1" hidden="false" customHeight="true" outlineLevel="0" collapsed="false">
      <c r="B20" s="50" t="s">
        <v>38</v>
      </c>
      <c r="C20" s="61" t="s">
        <v>39</v>
      </c>
      <c r="D20" s="62"/>
      <c r="E20" s="63"/>
      <c r="F20" s="63"/>
      <c r="G20" s="54"/>
      <c r="H20" s="54"/>
      <c r="I20" s="54"/>
      <c r="J20" s="55"/>
      <c r="K20" s="55"/>
      <c r="L20" s="55"/>
      <c r="M20" s="55"/>
      <c r="N20" s="55"/>
      <c r="O20" s="55"/>
      <c r="P20" s="55"/>
      <c r="Q20" s="55"/>
      <c r="R20" s="56"/>
    </row>
    <row r="21" customFormat="false" ht="20.1" hidden="false" customHeight="true" outlineLevel="0" collapsed="false">
      <c r="B21" s="50" t="s">
        <v>40</v>
      </c>
      <c r="C21" s="64" t="s">
        <v>41</v>
      </c>
      <c r="D21" s="65" t="s">
        <v>42</v>
      </c>
      <c r="E21" s="65"/>
      <c r="F21" s="66" t="s">
        <v>41</v>
      </c>
      <c r="G21" s="67"/>
      <c r="H21" s="67"/>
      <c r="I21" s="67"/>
      <c r="J21" s="68"/>
      <c r="K21" s="68"/>
      <c r="L21" s="68"/>
      <c r="M21" s="68"/>
      <c r="N21" s="68"/>
      <c r="O21" s="68"/>
      <c r="P21" s="68"/>
      <c r="Q21" s="68"/>
      <c r="R21" s="69"/>
    </row>
    <row r="22" customFormat="false" ht="20.1" hidden="false" customHeight="true" outlineLevel="0" collapsed="false">
      <c r="B22" s="70" t="s">
        <v>43</v>
      </c>
      <c r="C22" s="71" t="s">
        <v>44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20.1" hidden="false" customHeight="true" outlineLevel="0" collapsed="false">
      <c r="B23" s="70" t="s">
        <v>45</v>
      </c>
      <c r="C23" s="72" t="s">
        <v>46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7.1" hidden="false" customHeight="true" outlineLevel="0" collapsed="false">
      <c r="B25" s="74"/>
      <c r="C25" s="75"/>
      <c r="D25" s="76"/>
      <c r="E25" s="76"/>
      <c r="F25" s="77"/>
      <c r="G25" s="78"/>
      <c r="H25" s="78"/>
      <c r="I25" s="78"/>
      <c r="J25" s="75"/>
      <c r="K25" s="75"/>
      <c r="L25" s="75"/>
      <c r="M25" s="75"/>
      <c r="N25" s="75"/>
      <c r="O25" s="75"/>
      <c r="P25" s="75"/>
      <c r="Q25" s="75"/>
      <c r="R25" s="79"/>
    </row>
    <row r="26" customFormat="false" ht="17.1" hidden="false" customHeight="true" outlineLevel="0" collapsed="false">
      <c r="B26" s="80"/>
      <c r="C26" s="81"/>
      <c r="D26" s="81"/>
      <c r="E26" s="81"/>
      <c r="F26" s="81"/>
      <c r="G26" s="82"/>
      <c r="H26" s="82"/>
      <c r="I26" s="82"/>
      <c r="J26" s="81"/>
      <c r="K26" s="81"/>
      <c r="L26" s="81"/>
      <c r="M26" s="81"/>
      <c r="N26" s="81"/>
      <c r="O26" s="81"/>
      <c r="P26" s="81"/>
      <c r="Q26" s="81"/>
      <c r="R26" s="83"/>
    </row>
    <row r="27" customFormat="false" ht="17.1" hidden="false" customHeight="true" outlineLevel="0" collapsed="false">
      <c r="B27" s="84" t="s">
        <v>47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customFormat="false" ht="17.1" hidden="false" customHeight="true" outlineLevel="0" collapsed="false">
      <c r="B28" s="85" t="s">
        <v>48</v>
      </c>
      <c r="C28" s="86" t="s">
        <v>49</v>
      </c>
      <c r="D28" s="87" t="s">
        <v>50</v>
      </c>
      <c r="E28" s="88" t="s">
        <v>51</v>
      </c>
      <c r="F28" s="88"/>
      <c r="G28" s="89" t="s">
        <v>52</v>
      </c>
      <c r="H28" s="89" t="s">
        <v>53</v>
      </c>
      <c r="I28" s="89"/>
      <c r="J28" s="89"/>
      <c r="K28" s="90" t="s">
        <v>54</v>
      </c>
      <c r="L28" s="90"/>
      <c r="M28" s="90"/>
      <c r="N28" s="90"/>
      <c r="O28" s="90"/>
      <c r="P28" s="90"/>
      <c r="Q28" s="90"/>
      <c r="R28" s="90"/>
      <c r="S28" s="91"/>
    </row>
    <row r="29" customFormat="false" ht="17.1" hidden="false" customHeight="true" outlineLevel="0" collapsed="false">
      <c r="B29" s="92"/>
      <c r="C29" s="93"/>
      <c r="D29" s="94"/>
      <c r="E29" s="92"/>
      <c r="F29" s="92"/>
      <c r="G29" s="95"/>
      <c r="H29" s="95"/>
      <c r="I29" s="95"/>
      <c r="J29" s="96"/>
      <c r="K29" s="92" t="s">
        <v>55</v>
      </c>
      <c r="L29" s="97" t="s">
        <v>56</v>
      </c>
      <c r="M29" s="92" t="s">
        <v>57</v>
      </c>
      <c r="N29" s="92" t="s">
        <v>58</v>
      </c>
      <c r="O29" s="92"/>
      <c r="P29" s="92"/>
      <c r="Q29" s="98" t="s">
        <v>59</v>
      </c>
      <c r="R29" s="98"/>
      <c r="S29" s="99"/>
    </row>
    <row r="30" customFormat="false" ht="17.1" hidden="false" customHeight="true" outlineLevel="0" collapsed="false">
      <c r="B30" s="100"/>
      <c r="C30" s="101"/>
      <c r="D30" s="94" t="s">
        <v>60</v>
      </c>
      <c r="E30" s="100" t="s">
        <v>61</v>
      </c>
      <c r="F30" s="100"/>
      <c r="G30" s="102" t="n">
        <v>1</v>
      </c>
      <c r="H30" s="103"/>
      <c r="I30" s="103"/>
      <c r="J30" s="100"/>
      <c r="K30" s="104" t="s">
        <v>41</v>
      </c>
      <c r="L30" s="104" t="s">
        <v>41</v>
      </c>
      <c r="M30" s="104" t="s">
        <v>41</v>
      </c>
      <c r="N30" s="104" t="s">
        <v>41</v>
      </c>
      <c r="O30" s="104"/>
      <c r="P30" s="104" t="s">
        <v>41</v>
      </c>
      <c r="Q30" s="104" t="s">
        <v>41</v>
      </c>
      <c r="R30" s="104" t="s">
        <v>41</v>
      </c>
      <c r="S30" s="105"/>
    </row>
    <row r="31" customFormat="false" ht="17.1" hidden="false" customHeight="true" outlineLevel="0" collapsed="false">
      <c r="B31" s="100"/>
      <c r="C31" s="101"/>
      <c r="D31" s="94"/>
      <c r="E31" s="106"/>
      <c r="F31" s="107"/>
      <c r="G31" s="108"/>
      <c r="H31" s="109"/>
      <c r="I31" s="103"/>
      <c r="J31" s="100"/>
      <c r="K31" s="104"/>
      <c r="L31" s="104"/>
      <c r="M31" s="104"/>
      <c r="N31" s="104"/>
      <c r="O31" s="104"/>
      <c r="P31" s="104"/>
      <c r="Q31" s="104"/>
      <c r="R31" s="104"/>
      <c r="S31" s="110"/>
    </row>
    <row r="32" customFormat="false" ht="17.1" hidden="false" customHeight="true" outlineLevel="0" collapsed="false">
      <c r="B32" s="100"/>
      <c r="C32" s="101"/>
      <c r="D32" s="94"/>
      <c r="E32" s="106"/>
      <c r="F32" s="107"/>
      <c r="G32" s="108"/>
      <c r="H32" s="109"/>
      <c r="I32" s="103"/>
      <c r="J32" s="100"/>
      <c r="K32" s="111"/>
      <c r="L32" s="112"/>
      <c r="M32" s="113"/>
      <c r="N32" s="114"/>
      <c r="O32" s="115"/>
      <c r="P32" s="116"/>
      <c r="Q32" s="114"/>
      <c r="R32" s="117"/>
      <c r="S32" s="110"/>
    </row>
    <row r="33" customFormat="false" ht="17.1" hidden="false" customHeight="true" outlineLevel="0" collapsed="false">
      <c r="B33" s="100"/>
      <c r="C33" s="101"/>
      <c r="D33" s="94"/>
      <c r="E33" s="106"/>
      <c r="F33" s="107"/>
      <c r="G33" s="108"/>
      <c r="H33" s="109"/>
      <c r="I33" s="103"/>
      <c r="J33" s="100"/>
      <c r="K33" s="111"/>
      <c r="L33" s="112"/>
      <c r="M33" s="113"/>
      <c r="N33" s="114"/>
      <c r="O33" s="115"/>
      <c r="P33" s="116"/>
      <c r="Q33" s="114"/>
      <c r="R33" s="117"/>
      <c r="S33" s="110"/>
    </row>
    <row r="34" customFormat="false" ht="17.1" hidden="false" customHeight="true" outlineLevel="0" collapsed="false">
      <c r="B34" s="100"/>
      <c r="C34" s="101"/>
      <c r="D34" s="94"/>
      <c r="E34" s="106"/>
      <c r="F34" s="107"/>
      <c r="G34" s="108"/>
      <c r="H34" s="103"/>
      <c r="I34" s="103"/>
      <c r="J34" s="100"/>
      <c r="K34" s="111"/>
      <c r="L34" s="112"/>
      <c r="M34" s="113"/>
      <c r="N34" s="114"/>
      <c r="O34" s="115"/>
      <c r="P34" s="116"/>
      <c r="Q34" s="114"/>
      <c r="R34" s="117"/>
      <c r="S34" s="110"/>
    </row>
    <row r="35" customFormat="false" ht="17.1" hidden="false" customHeight="true" outlineLevel="0" collapsed="false">
      <c r="B35" s="100"/>
      <c r="C35" s="101"/>
      <c r="D35" s="94"/>
      <c r="E35" s="106"/>
      <c r="F35" s="107"/>
      <c r="G35" s="108"/>
      <c r="H35" s="103"/>
      <c r="I35" s="103"/>
      <c r="J35" s="100"/>
      <c r="K35" s="111"/>
      <c r="L35" s="112"/>
      <c r="M35" s="113"/>
      <c r="N35" s="114"/>
      <c r="O35" s="115"/>
      <c r="P35" s="116"/>
      <c r="Q35" s="114"/>
      <c r="R35" s="117"/>
      <c r="S35" s="110"/>
    </row>
    <row r="36" customFormat="false" ht="17.1" hidden="false" customHeight="true" outlineLevel="0" collapsed="false">
      <c r="B36" s="118"/>
      <c r="C36" s="119"/>
      <c r="D36" s="119"/>
      <c r="E36" s="119"/>
      <c r="F36" s="119"/>
      <c r="G36" s="120"/>
      <c r="H36" s="120"/>
      <c r="I36" s="120"/>
      <c r="J36" s="121"/>
      <c r="K36" s="121"/>
      <c r="L36" s="122"/>
      <c r="M36" s="122"/>
      <c r="N36" s="122"/>
      <c r="O36" s="122"/>
      <c r="P36" s="122"/>
      <c r="Q36" s="122"/>
      <c r="R36" s="123"/>
      <c r="S36" s="35"/>
    </row>
    <row r="37" customFormat="false" ht="17.1" hidden="false" customHeight="true" outlineLevel="0" collapsed="false">
      <c r="B37" s="124" t="s">
        <v>62</v>
      </c>
      <c r="C37" s="125" t="s">
        <v>63</v>
      </c>
      <c r="D37" s="126" t="s">
        <v>64</v>
      </c>
      <c r="E37" s="127" t="s">
        <v>65</v>
      </c>
      <c r="F37" s="126" t="s">
        <v>66</v>
      </c>
      <c r="G37" s="128" t="s">
        <v>41</v>
      </c>
      <c r="H37" s="129" t="s">
        <v>67</v>
      </c>
      <c r="I37" s="128" t="s">
        <v>68</v>
      </c>
      <c r="J37" s="130" t="s">
        <v>69</v>
      </c>
      <c r="K37" s="130"/>
      <c r="L37" s="125" t="s">
        <v>70</v>
      </c>
      <c r="M37" s="131" t="s">
        <v>71</v>
      </c>
      <c r="N37" s="131"/>
      <c r="O37" s="131"/>
      <c r="P37" s="131"/>
      <c r="Q37" s="131"/>
      <c r="R37" s="132"/>
    </row>
    <row r="38" customFormat="false" ht="17.1" hidden="false" customHeight="true" outlineLevel="0" collapsed="false">
      <c r="B38" s="133"/>
      <c r="C38" s="134"/>
      <c r="D38" s="134"/>
      <c r="E38" s="134"/>
      <c r="F38" s="134"/>
      <c r="G38" s="135"/>
      <c r="H38" s="135"/>
      <c r="I38" s="135"/>
      <c r="J38" s="134"/>
      <c r="K38" s="134"/>
      <c r="L38" s="134"/>
      <c r="M38" s="134"/>
      <c r="N38" s="134"/>
      <c r="O38" s="134"/>
      <c r="P38" s="134"/>
      <c r="Q38" s="134"/>
      <c r="R38" s="136"/>
    </row>
    <row r="39" customFormat="false" ht="17.1" hidden="false" customHeight="true" outlineLevel="0" collapsed="false">
      <c r="B39" s="137"/>
      <c r="C39" s="138"/>
      <c r="D39" s="81"/>
      <c r="E39" s="81"/>
      <c r="F39" s="81"/>
      <c r="G39" s="82"/>
      <c r="H39" s="82"/>
      <c r="I39" s="82"/>
      <c r="J39" s="81"/>
      <c r="K39" s="81"/>
      <c r="L39" s="81"/>
      <c r="M39" s="81"/>
      <c r="N39" s="81"/>
      <c r="O39" s="81"/>
      <c r="P39" s="81"/>
      <c r="Q39" s="81"/>
      <c r="R39" s="83"/>
    </row>
    <row r="40" customFormat="false" ht="17.1" hidden="false" customHeight="true" outlineLevel="0" collapsed="false">
      <c r="B40" s="84" t="s">
        <v>7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7.1" hidden="true" customHeight="true" outlineLevel="0" collapsed="false">
      <c r="B41" s="139" t="s">
        <v>73</v>
      </c>
      <c r="C41" s="140" t="s">
        <v>74</v>
      </c>
      <c r="D41" s="140"/>
      <c r="E41" s="140"/>
      <c r="F41" s="140" t="s">
        <v>52</v>
      </c>
      <c r="G41" s="141" t="s">
        <v>75</v>
      </c>
      <c r="H41" s="141"/>
      <c r="I41" s="141"/>
      <c r="J41" s="140" t="s">
        <v>48</v>
      </c>
      <c r="K41" s="140"/>
      <c r="L41" s="142" t="s">
        <v>54</v>
      </c>
      <c r="M41" s="142"/>
      <c r="N41" s="142"/>
      <c r="O41" s="142"/>
      <c r="P41" s="142"/>
      <c r="Q41" s="142"/>
      <c r="R41" s="142"/>
    </row>
    <row r="42" customFormat="false" ht="16.5" hidden="true" customHeight="true" outlineLevel="0" collapsed="false">
      <c r="B42" s="101"/>
      <c r="C42" s="100"/>
      <c r="D42" s="100"/>
      <c r="E42" s="100"/>
      <c r="F42" s="100"/>
      <c r="G42" s="103"/>
      <c r="H42" s="103"/>
      <c r="I42" s="103"/>
      <c r="J42" s="100"/>
      <c r="K42" s="100"/>
      <c r="L42" s="143"/>
      <c r="M42" s="143"/>
      <c r="N42" s="143"/>
      <c r="O42" s="143"/>
      <c r="P42" s="143"/>
      <c r="Q42" s="143"/>
      <c r="R42" s="143"/>
    </row>
    <row r="43" customFormat="false" ht="16.5" hidden="true" customHeight="true" outlineLevel="0" collapsed="false">
      <c r="B43" s="101" t="s">
        <v>76</v>
      </c>
      <c r="C43" s="100" t="s">
        <v>77</v>
      </c>
      <c r="D43" s="100"/>
      <c r="E43" s="100"/>
      <c r="F43" s="100" t="n">
        <v>6</v>
      </c>
      <c r="G43" s="103" t="s">
        <v>78</v>
      </c>
      <c r="H43" s="103"/>
      <c r="I43" s="103"/>
      <c r="J43" s="100" t="s">
        <v>37</v>
      </c>
      <c r="K43" s="100"/>
      <c r="L43" s="143" t="s">
        <v>79</v>
      </c>
      <c r="M43" s="143"/>
      <c r="N43" s="143"/>
      <c r="O43" s="143"/>
      <c r="P43" s="143"/>
      <c r="Q43" s="143"/>
      <c r="R43" s="143"/>
    </row>
    <row r="44" customFormat="false" ht="16.5" hidden="true" customHeight="true" outlineLevel="0" collapsed="false">
      <c r="B44" s="101" t="s">
        <v>80</v>
      </c>
      <c r="C44" s="100" t="s">
        <v>81</v>
      </c>
      <c r="D44" s="100"/>
      <c r="E44" s="100"/>
      <c r="F44" s="100" t="n">
        <v>6</v>
      </c>
      <c r="G44" s="103" t="s">
        <v>82</v>
      </c>
      <c r="H44" s="103"/>
      <c r="I44" s="103"/>
      <c r="J44" s="100" t="s">
        <v>83</v>
      </c>
      <c r="K44" s="100"/>
      <c r="L44" s="143" t="s">
        <v>84</v>
      </c>
      <c r="M44" s="143"/>
      <c r="N44" s="143"/>
      <c r="O44" s="143"/>
      <c r="P44" s="143"/>
      <c r="Q44" s="143"/>
      <c r="R44" s="143"/>
    </row>
    <row r="45" customFormat="false" ht="16.5" hidden="false" customHeight="true" outlineLevel="0" collapsed="false">
      <c r="B45" s="144" t="s">
        <v>85</v>
      </c>
      <c r="C45" s="144"/>
      <c r="D45" s="145" t="s">
        <v>86</v>
      </c>
      <c r="E45" s="146" t="s">
        <v>87</v>
      </c>
      <c r="F45" s="87" t="s">
        <v>50</v>
      </c>
      <c r="G45" s="147" t="s">
        <v>88</v>
      </c>
      <c r="H45" s="147"/>
      <c r="I45" s="147"/>
      <c r="J45" s="144" t="s">
        <v>52</v>
      </c>
      <c r="K45" s="144" t="s">
        <v>89</v>
      </c>
      <c r="L45" s="144"/>
      <c r="M45" s="144"/>
      <c r="N45" s="144" t="s">
        <v>90</v>
      </c>
      <c r="O45" s="144"/>
      <c r="P45" s="144"/>
      <c r="Q45" s="144"/>
      <c r="R45" s="144"/>
      <c r="S45" s="148"/>
      <c r="T45" s="148"/>
    </row>
    <row r="46" customFormat="false" ht="16.5" hidden="false" customHeight="true" outlineLevel="0" collapsed="false">
      <c r="B46" s="100"/>
      <c r="C46" s="100"/>
      <c r="D46" s="101"/>
      <c r="E46" s="149"/>
      <c r="F46" s="94" t="s">
        <v>91</v>
      </c>
      <c r="G46" s="103" t="s">
        <v>92</v>
      </c>
      <c r="H46" s="103"/>
      <c r="I46" s="103"/>
      <c r="J46" s="100" t="n">
        <v>4</v>
      </c>
      <c r="K46" s="104"/>
      <c r="L46" s="104"/>
      <c r="M46" s="150"/>
      <c r="N46" s="100"/>
      <c r="O46" s="100"/>
      <c r="P46" s="100"/>
      <c r="Q46" s="100"/>
      <c r="R46" s="100"/>
      <c r="S46" s="148"/>
      <c r="T46" s="148"/>
    </row>
    <row r="47" customFormat="false" ht="16.5" hidden="false" customHeight="true" outlineLevel="0" collapsed="false">
      <c r="B47" s="100"/>
      <c r="C47" s="100"/>
      <c r="D47" s="101"/>
      <c r="E47" s="149"/>
      <c r="F47" s="94" t="s">
        <v>93</v>
      </c>
      <c r="G47" s="109" t="s">
        <v>94</v>
      </c>
      <c r="H47" s="109"/>
      <c r="I47" s="109"/>
      <c r="J47" s="100" t="n">
        <v>2</v>
      </c>
      <c r="K47" s="104"/>
      <c r="L47" s="104"/>
      <c r="M47" s="150"/>
      <c r="N47" s="100"/>
      <c r="O47" s="100"/>
      <c r="P47" s="100"/>
      <c r="Q47" s="100"/>
      <c r="R47" s="100"/>
      <c r="S47" s="148"/>
      <c r="T47" s="148"/>
    </row>
    <row r="48" customFormat="false" ht="16.5" hidden="false" customHeight="true" outlineLevel="0" collapsed="false">
      <c r="B48" s="100"/>
      <c r="C48" s="100"/>
      <c r="D48" s="101"/>
      <c r="E48" s="149"/>
      <c r="F48" s="94" t="s">
        <v>95</v>
      </c>
      <c r="G48" s="109" t="s">
        <v>96</v>
      </c>
      <c r="H48" s="109"/>
      <c r="I48" s="109"/>
      <c r="J48" s="100" t="n">
        <v>2</v>
      </c>
      <c r="K48" s="104"/>
      <c r="L48" s="104"/>
      <c r="M48" s="150"/>
      <c r="N48" s="100"/>
      <c r="O48" s="100"/>
      <c r="P48" s="100"/>
      <c r="Q48" s="100"/>
      <c r="R48" s="100"/>
      <c r="S48" s="148"/>
      <c r="T48" s="148"/>
    </row>
    <row r="49" customFormat="false" ht="16.5" hidden="false" customHeight="true" outlineLevel="0" collapsed="false">
      <c r="B49" s="100"/>
      <c r="C49" s="100"/>
      <c r="D49" s="101"/>
      <c r="E49" s="149"/>
      <c r="F49" s="94" t="s">
        <v>97</v>
      </c>
      <c r="G49" s="109" t="s">
        <v>98</v>
      </c>
      <c r="H49" s="109"/>
      <c r="I49" s="109"/>
      <c r="J49" s="100" t="n">
        <v>6</v>
      </c>
      <c r="K49" s="104"/>
      <c r="L49" s="104"/>
      <c r="M49" s="150"/>
      <c r="N49" s="100"/>
      <c r="O49" s="100"/>
      <c r="P49" s="100"/>
      <c r="Q49" s="100"/>
      <c r="R49" s="100"/>
      <c r="S49" s="148"/>
      <c r="T49" s="148"/>
    </row>
    <row r="50" customFormat="false" ht="16.5" hidden="false" customHeight="true" outlineLevel="0" collapsed="false">
      <c r="B50" s="100"/>
      <c r="C50" s="100"/>
      <c r="D50" s="101"/>
      <c r="E50" s="149"/>
      <c r="F50" s="149"/>
      <c r="G50" s="103"/>
      <c r="H50" s="103"/>
      <c r="I50" s="103"/>
      <c r="J50" s="100"/>
      <c r="K50" s="104"/>
      <c r="L50" s="104"/>
      <c r="M50" s="150"/>
      <c r="N50" s="100"/>
      <c r="O50" s="100"/>
      <c r="P50" s="100"/>
      <c r="Q50" s="100"/>
      <c r="R50" s="100"/>
      <c r="S50" s="148"/>
      <c r="T50" s="148"/>
    </row>
    <row r="51" customFormat="false" ht="16.5" hidden="false" customHeight="true" outlineLevel="0" collapsed="false">
      <c r="B51" s="100"/>
      <c r="C51" s="100"/>
      <c r="D51" s="101"/>
      <c r="E51" s="149"/>
      <c r="F51" s="149"/>
      <c r="G51" s="103"/>
      <c r="H51" s="103"/>
      <c r="I51" s="103"/>
      <c r="J51" s="100"/>
      <c r="K51" s="104"/>
      <c r="L51" s="104"/>
      <c r="M51" s="150"/>
      <c r="N51" s="100"/>
      <c r="O51" s="100"/>
      <c r="P51" s="100"/>
      <c r="Q51" s="100"/>
      <c r="R51" s="100"/>
      <c r="S51" s="148"/>
      <c r="T51" s="148"/>
    </row>
    <row r="52" customFormat="false" ht="16.5" hidden="false" customHeight="true" outlineLevel="0" collapsed="false">
      <c r="B52" s="100"/>
      <c r="C52" s="100"/>
      <c r="D52" s="101"/>
      <c r="E52" s="149"/>
      <c r="F52" s="149"/>
      <c r="G52" s="103"/>
      <c r="H52" s="103"/>
      <c r="I52" s="103"/>
      <c r="J52" s="100"/>
      <c r="K52" s="104"/>
      <c r="L52" s="104"/>
      <c r="M52" s="150"/>
      <c r="N52" s="100"/>
      <c r="O52" s="100"/>
      <c r="P52" s="100"/>
      <c r="Q52" s="100"/>
      <c r="R52" s="100"/>
      <c r="S52" s="148"/>
      <c r="T52" s="148"/>
    </row>
    <row r="53" customFormat="false" ht="16.5" hidden="false" customHeight="true" outlineLevel="0" collapsed="false">
      <c r="B53" s="100"/>
      <c r="C53" s="100"/>
      <c r="D53" s="101"/>
      <c r="E53" s="149"/>
      <c r="F53" s="149"/>
      <c r="G53" s="103"/>
      <c r="H53" s="103"/>
      <c r="I53" s="103"/>
      <c r="J53" s="100"/>
      <c r="K53" s="104"/>
      <c r="L53" s="104"/>
      <c r="M53" s="150"/>
      <c r="N53" s="100"/>
      <c r="O53" s="100"/>
      <c r="P53" s="100"/>
      <c r="Q53" s="100"/>
      <c r="R53" s="100"/>
      <c r="S53" s="148"/>
      <c r="T53" s="148"/>
    </row>
    <row r="54" s="152" customFormat="true" ht="17.25" hidden="false" customHeight="true" outlineLevel="0" collapsed="false">
      <c r="A54" s="0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17.1" hidden="false" customHeight="true" outlineLevel="0" collapsed="false">
      <c r="B55" s="153" t="s">
        <v>99</v>
      </c>
      <c r="C55" s="154"/>
      <c r="D55" s="154"/>
      <c r="E55" s="154"/>
      <c r="F55" s="154"/>
      <c r="G55" s="155"/>
      <c r="H55" s="155"/>
      <c r="I55" s="155"/>
      <c r="J55" s="154"/>
      <c r="K55" s="154"/>
      <c r="L55" s="154"/>
      <c r="M55" s="154"/>
      <c r="N55" s="154"/>
      <c r="O55" s="154"/>
      <c r="P55" s="154"/>
      <c r="Q55" s="154"/>
      <c r="R55" s="132"/>
    </row>
    <row r="56" customFormat="false" ht="17.1" hidden="false" customHeight="true" outlineLevel="0" collapsed="false">
      <c r="A56" s="152"/>
      <c r="B56" s="156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8"/>
    </row>
    <row r="57" customFormat="false" ht="17.1" hidden="false" customHeight="true" outlineLevel="0" collapsed="false">
      <c r="B57" s="159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1"/>
    </row>
    <row r="58" customFormat="false" ht="17.1" hidden="false" customHeight="true" outlineLevel="0" collapsed="false">
      <c r="B58" s="162" t="s">
        <v>100</v>
      </c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</row>
    <row r="59" customFormat="false" ht="17.1" hidden="false" customHeight="true" outlineLevel="0" collapsed="false"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</row>
    <row r="60" customFormat="false" ht="17.1" hidden="false" customHeight="true" outlineLevel="0" collapsed="false"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</row>
    <row r="61" customFormat="false" ht="17.1" hidden="false" customHeight="true" outlineLevel="0" collapsed="false"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</row>
    <row r="62" customFormat="false" ht="17.1" hidden="false" customHeight="true" outlineLevel="0" collapsed="false"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</row>
    <row r="63" customFormat="false" ht="17.1" hidden="false" customHeight="tru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</row>
    <row r="64" customFormat="false" ht="17.1" hidden="false" customHeight="true" outlineLevel="0" collapsed="false"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</row>
    <row r="65" customFormat="false" ht="17.1" hidden="false" customHeight="tru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</row>
    <row r="66" customFormat="false" ht="144" hidden="false" customHeight="tru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</row>
    <row r="67" customFormat="false" ht="17.1" hidden="false" customHeight="tru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</row>
    <row r="68" customFormat="false" ht="17.1" hidden="false" customHeight="tru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</row>
    <row r="69" customFormat="false" ht="17.1" hidden="false" customHeight="tru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7.1" hidden="false" customHeight="true" outlineLevel="0" collapsed="false"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customFormat="false" ht="17.1" hidden="false" customHeight="true" outlineLevel="0" collapsed="false">
      <c r="B71" s="34"/>
      <c r="R71" s="37"/>
    </row>
    <row r="72" customFormat="false" ht="17.1" hidden="false" customHeight="true" outlineLevel="0" collapsed="false">
      <c r="B72" s="164" t="s">
        <v>101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7.1" hidden="false" customHeight="tru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K73" s="166"/>
      <c r="L73" s="166"/>
      <c r="M73" s="166"/>
      <c r="N73" s="166"/>
      <c r="O73" s="166"/>
      <c r="P73" s="166"/>
      <c r="Q73" s="166"/>
      <c r="R73" s="167"/>
    </row>
    <row r="74" customFormat="false" ht="17.1" hidden="false" customHeight="tru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  <c r="K74" s="1"/>
      <c r="L74" s="1"/>
      <c r="M74" s="1"/>
      <c r="N74" s="1"/>
      <c r="O74" s="1"/>
      <c r="P74" s="1"/>
      <c r="Q74" s="1"/>
      <c r="R74" s="168"/>
    </row>
    <row r="75" customFormat="false" ht="17.1" hidden="false" customHeight="tru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"/>
      <c r="L75" s="1"/>
      <c r="M75" s="1"/>
      <c r="N75" s="1"/>
      <c r="O75" s="1"/>
      <c r="P75" s="1"/>
      <c r="Q75" s="1"/>
      <c r="R75" s="168"/>
    </row>
    <row r="76" customFormat="false" ht="17.1" hidden="false" customHeight="true" outlineLevel="0" collapsed="false">
      <c r="B76" s="165"/>
      <c r="C76" s="165"/>
      <c r="D76" s="165"/>
      <c r="E76" s="165"/>
      <c r="F76" s="165"/>
      <c r="G76" s="165"/>
      <c r="H76" s="165"/>
      <c r="I76" s="165"/>
      <c r="J76" s="165"/>
      <c r="K76" s="1"/>
      <c r="L76" s="1"/>
      <c r="M76" s="1"/>
      <c r="N76" s="1"/>
      <c r="O76" s="1"/>
      <c r="P76" s="1"/>
      <c r="Q76" s="1"/>
      <c r="R76" s="168"/>
    </row>
    <row r="77" customFormat="false" ht="17.1" hidden="false" customHeight="true" outlineLevel="0" collapsed="false">
      <c r="B77" s="165"/>
      <c r="C77" s="165"/>
      <c r="D77" s="165"/>
      <c r="E77" s="165"/>
      <c r="F77" s="165"/>
      <c r="G77" s="165"/>
      <c r="H77" s="165"/>
      <c r="I77" s="165"/>
      <c r="J77" s="165"/>
      <c r="K77" s="1"/>
      <c r="L77" s="1"/>
      <c r="M77" s="1"/>
      <c r="N77" s="1"/>
      <c r="O77" s="1"/>
      <c r="P77" s="1"/>
      <c r="Q77" s="1"/>
      <c r="R77" s="168"/>
    </row>
    <row r="78" customFormat="false" ht="17.1" hidden="false" customHeight="true" outlineLevel="0" collapsed="false">
      <c r="B78" s="165"/>
      <c r="C78" s="165"/>
      <c r="D78" s="165"/>
      <c r="E78" s="165"/>
      <c r="F78" s="165"/>
      <c r="G78" s="165"/>
      <c r="H78" s="165"/>
      <c r="I78" s="165"/>
      <c r="J78" s="165"/>
      <c r="K78" s="1"/>
      <c r="L78" s="1"/>
      <c r="M78" s="1"/>
      <c r="N78" s="1"/>
      <c r="O78" s="1"/>
      <c r="P78" s="1"/>
      <c r="Q78" s="1"/>
      <c r="R78" s="168"/>
    </row>
    <row r="79" customFormat="false" ht="17.1" hidden="false" customHeight="tru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  <c r="K79" s="1"/>
      <c r="L79" s="1"/>
      <c r="M79" s="1"/>
      <c r="N79" s="1"/>
      <c r="O79" s="1"/>
      <c r="P79" s="1"/>
      <c r="Q79" s="1"/>
      <c r="R79" s="168"/>
    </row>
    <row r="80" customFormat="false" ht="17.1" hidden="false" customHeight="tru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K80" s="1"/>
      <c r="L80" s="1"/>
      <c r="M80" s="1"/>
      <c r="N80" s="1"/>
      <c r="O80" s="1"/>
      <c r="P80" s="1"/>
      <c r="Q80" s="1"/>
      <c r="R80" s="168"/>
    </row>
    <row r="81" customFormat="false" ht="17.1" hidden="false" customHeight="tru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"/>
      <c r="L81" s="1"/>
      <c r="M81" s="1"/>
      <c r="N81" s="1"/>
      <c r="O81" s="1"/>
      <c r="P81" s="1"/>
      <c r="Q81" s="1"/>
      <c r="R81" s="168"/>
    </row>
    <row r="82" customFormat="false" ht="16.5" hidden="false" customHeight="tru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  <c r="K82" s="1"/>
      <c r="L82" s="1"/>
      <c r="M82" s="1"/>
      <c r="N82" s="1"/>
      <c r="O82" s="1"/>
      <c r="P82" s="1"/>
      <c r="Q82" s="1"/>
      <c r="R82" s="168"/>
    </row>
    <row r="83" customFormat="false" ht="98" hidden="false" customHeight="tru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  <c r="K83" s="169"/>
      <c r="L83" s="169"/>
      <c r="M83" s="169"/>
      <c r="N83" s="169"/>
      <c r="O83" s="169"/>
      <c r="P83" s="169"/>
      <c r="Q83" s="169"/>
      <c r="R83" s="170"/>
    </row>
    <row r="84" customFormat="false" ht="14" hidden="false" customHeight="true" outlineLevel="0" collapsed="false">
      <c r="B84" s="171" t="s">
        <v>102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35"/>
    </row>
    <row r="85" customFormat="false" ht="17.1" hidden="false" customHeight="true" outlineLevel="0" collapsed="false">
      <c r="B85" s="172" t="s">
        <v>103</v>
      </c>
      <c r="C85" s="172"/>
      <c r="D85" s="172"/>
      <c r="E85" s="172" t="s">
        <v>104</v>
      </c>
      <c r="F85" s="172"/>
      <c r="G85" s="172"/>
      <c r="H85" s="172"/>
      <c r="I85" s="173" t="s">
        <v>105</v>
      </c>
      <c r="J85" s="173"/>
      <c r="K85" s="173"/>
      <c r="L85" s="173"/>
      <c r="M85" s="174" t="s">
        <v>106</v>
      </c>
      <c r="N85" s="174"/>
      <c r="O85" s="174"/>
      <c r="P85" s="174"/>
      <c r="Q85" s="174"/>
      <c r="R85" s="174"/>
      <c r="S85" s="35"/>
    </row>
    <row r="86" customFormat="false" ht="17.1" hidden="false" customHeight="true" outlineLevel="0" collapsed="false">
      <c r="A86" s="35"/>
      <c r="B86" s="175"/>
      <c r="C86" s="175"/>
      <c r="D86" s="175"/>
      <c r="E86" s="175"/>
      <c r="F86" s="176"/>
      <c r="G86" s="176"/>
      <c r="H86" s="176"/>
      <c r="I86" s="176"/>
      <c r="J86" s="176"/>
      <c r="K86" s="176"/>
      <c r="L86" s="177"/>
      <c r="M86" s="177"/>
      <c r="N86" s="177"/>
      <c r="O86" s="177"/>
      <c r="P86" s="177"/>
      <c r="Q86" s="177"/>
      <c r="R86" s="177"/>
      <c r="S86" s="35"/>
    </row>
    <row r="87" customFormat="false" ht="17.1" hidden="false" customHeight="true" outlineLevel="0" collapsed="false">
      <c r="A87" s="35"/>
      <c r="B87" s="175"/>
      <c r="C87" s="175"/>
      <c r="D87" s="175"/>
      <c r="E87" s="175"/>
      <c r="F87" s="176"/>
      <c r="G87" s="176"/>
      <c r="H87" s="176"/>
      <c r="I87" s="176"/>
      <c r="J87" s="176"/>
      <c r="K87" s="176"/>
      <c r="L87" s="177"/>
      <c r="M87" s="177"/>
      <c r="N87" s="177"/>
      <c r="O87" s="177"/>
      <c r="P87" s="177"/>
      <c r="Q87" s="177"/>
      <c r="R87" s="177"/>
      <c r="S87" s="35"/>
    </row>
    <row r="88" customFormat="false" ht="16.5" hidden="false" customHeight="true" outlineLevel="0" collapsed="false">
      <c r="A88" s="35"/>
      <c r="B88" s="175"/>
      <c r="C88" s="175"/>
      <c r="D88" s="175"/>
      <c r="E88" s="175"/>
      <c r="F88" s="176"/>
      <c r="G88" s="176"/>
      <c r="H88" s="176"/>
      <c r="I88" s="176"/>
      <c r="J88" s="176"/>
      <c r="K88" s="176"/>
      <c r="L88" s="177"/>
      <c r="M88" s="177"/>
      <c r="N88" s="177"/>
      <c r="O88" s="177"/>
      <c r="P88" s="177"/>
      <c r="Q88" s="177"/>
      <c r="R88" s="177"/>
      <c r="S88" s="35"/>
    </row>
    <row r="89" customFormat="false" ht="17.1" hidden="false" customHeight="true" outlineLevel="0" collapsed="false">
      <c r="A89" s="35"/>
      <c r="B89" s="175"/>
      <c r="C89" s="175"/>
      <c r="D89" s="175"/>
      <c r="E89" s="175"/>
      <c r="F89" s="176"/>
      <c r="G89" s="176"/>
      <c r="H89" s="176"/>
      <c r="I89" s="176"/>
      <c r="J89" s="176"/>
      <c r="K89" s="176"/>
      <c r="L89" s="177"/>
      <c r="M89" s="177"/>
      <c r="N89" s="177"/>
      <c r="O89" s="177"/>
      <c r="P89" s="177"/>
      <c r="Q89" s="177"/>
      <c r="R89" s="177"/>
      <c r="S89" s="35"/>
    </row>
    <row r="90" customFormat="false" ht="17.1" hidden="false" customHeight="true" outlineLevel="0" collapsed="false">
      <c r="A90" s="35"/>
      <c r="B90" s="175"/>
      <c r="C90" s="175"/>
      <c r="D90" s="175"/>
      <c r="E90" s="175"/>
      <c r="F90" s="176"/>
      <c r="G90" s="176"/>
      <c r="H90" s="176"/>
      <c r="I90" s="176"/>
      <c r="J90" s="176"/>
      <c r="K90" s="176"/>
      <c r="L90" s="177"/>
      <c r="M90" s="177"/>
      <c r="N90" s="177"/>
      <c r="O90" s="177"/>
      <c r="P90" s="177"/>
      <c r="Q90" s="177"/>
      <c r="R90" s="177"/>
      <c r="S90" s="35"/>
    </row>
    <row r="91" customFormat="false" ht="17.1" hidden="false" customHeight="true" outlineLevel="0" collapsed="false">
      <c r="A91" s="35"/>
      <c r="B91" s="175"/>
      <c r="C91" s="175"/>
      <c r="D91" s="175"/>
      <c r="E91" s="175"/>
      <c r="F91" s="176"/>
      <c r="G91" s="176"/>
      <c r="H91" s="176"/>
      <c r="I91" s="176"/>
      <c r="J91" s="176"/>
      <c r="K91" s="176"/>
      <c r="L91" s="177"/>
      <c r="M91" s="177"/>
      <c r="N91" s="177"/>
      <c r="O91" s="177"/>
      <c r="P91" s="177"/>
      <c r="Q91" s="177"/>
      <c r="R91" s="177"/>
      <c r="S91" s="35"/>
    </row>
    <row r="92" customFormat="false" ht="17.1" hidden="false" customHeight="true" outlineLevel="0" collapsed="false">
      <c r="A92" s="35"/>
      <c r="B92" s="175"/>
      <c r="C92" s="175"/>
      <c r="D92" s="175"/>
      <c r="E92" s="175"/>
      <c r="F92" s="176"/>
      <c r="G92" s="176"/>
      <c r="H92" s="176"/>
      <c r="I92" s="176"/>
      <c r="J92" s="176"/>
      <c r="K92" s="176"/>
      <c r="L92" s="177"/>
      <c r="M92" s="177"/>
      <c r="N92" s="177"/>
      <c r="O92" s="177"/>
      <c r="P92" s="177"/>
      <c r="Q92" s="177"/>
      <c r="R92" s="177"/>
      <c r="S92" s="35"/>
    </row>
    <row r="93" customFormat="false" ht="17.1" hidden="false" customHeight="true" outlineLevel="0" collapsed="false">
      <c r="A93" s="35"/>
      <c r="B93" s="175"/>
      <c r="C93" s="175"/>
      <c r="D93" s="175"/>
      <c r="E93" s="175"/>
      <c r="F93" s="176"/>
      <c r="G93" s="176"/>
      <c r="H93" s="176"/>
      <c r="I93" s="176"/>
      <c r="J93" s="176"/>
      <c r="K93" s="176"/>
      <c r="L93" s="177"/>
      <c r="M93" s="177"/>
      <c r="N93" s="177"/>
      <c r="O93" s="177"/>
      <c r="P93" s="177"/>
      <c r="Q93" s="177"/>
      <c r="R93" s="177"/>
      <c r="S93" s="35"/>
    </row>
    <row r="94" customFormat="false" ht="17.1" hidden="false" customHeight="true" outlineLevel="0" collapsed="false">
      <c r="A94" s="35"/>
      <c r="B94" s="175"/>
      <c r="C94" s="175"/>
      <c r="D94" s="175"/>
      <c r="E94" s="175"/>
      <c r="F94" s="176"/>
      <c r="G94" s="176"/>
      <c r="H94" s="176"/>
      <c r="I94" s="176"/>
      <c r="J94" s="176"/>
      <c r="K94" s="176"/>
      <c r="L94" s="177"/>
      <c r="M94" s="177"/>
      <c r="N94" s="177"/>
      <c r="O94" s="177"/>
      <c r="P94" s="177"/>
      <c r="Q94" s="177"/>
      <c r="R94" s="177"/>
      <c r="S94" s="35"/>
    </row>
    <row r="95" customFormat="false" ht="17.1" hidden="false" customHeight="true" outlineLevel="0" collapsed="false">
      <c r="A95" s="35"/>
      <c r="B95" s="175"/>
      <c r="C95" s="175"/>
      <c r="D95" s="175"/>
      <c r="E95" s="175"/>
      <c r="F95" s="176"/>
      <c r="G95" s="176"/>
      <c r="H95" s="176"/>
      <c r="I95" s="176"/>
      <c r="J95" s="176"/>
      <c r="K95" s="176"/>
      <c r="L95" s="177"/>
      <c r="M95" s="177"/>
      <c r="N95" s="177"/>
      <c r="O95" s="177"/>
      <c r="P95" s="177"/>
      <c r="Q95" s="177"/>
      <c r="R95" s="177"/>
      <c r="S95" s="35"/>
    </row>
    <row r="96" customFormat="false" ht="17.1" hidden="false" customHeight="true" outlineLevel="0" collapsed="false">
      <c r="A96" s="35"/>
      <c r="B96" s="175"/>
      <c r="C96" s="175"/>
      <c r="D96" s="175"/>
      <c r="E96" s="175"/>
      <c r="F96" s="176"/>
      <c r="G96" s="176"/>
      <c r="H96" s="176"/>
      <c r="I96" s="176"/>
      <c r="J96" s="176"/>
      <c r="K96" s="176"/>
      <c r="L96" s="177"/>
      <c r="M96" s="177"/>
      <c r="N96" s="177"/>
      <c r="O96" s="177"/>
      <c r="P96" s="177"/>
      <c r="Q96" s="177"/>
      <c r="R96" s="177"/>
      <c r="S96" s="35"/>
    </row>
    <row r="97" customFormat="false" ht="17.1" hidden="false" customHeight="true" outlineLevel="0" collapsed="false">
      <c r="A97" s="35"/>
      <c r="B97" s="175"/>
      <c r="C97" s="175"/>
      <c r="D97" s="175"/>
      <c r="E97" s="175"/>
      <c r="F97" s="176"/>
      <c r="G97" s="176"/>
      <c r="H97" s="176"/>
      <c r="I97" s="176"/>
      <c r="J97" s="176"/>
      <c r="K97" s="176"/>
      <c r="L97" s="177"/>
      <c r="M97" s="177"/>
      <c r="N97" s="177"/>
      <c r="O97" s="177"/>
      <c r="P97" s="177"/>
      <c r="Q97" s="177"/>
      <c r="R97" s="177"/>
      <c r="S97" s="35"/>
    </row>
    <row r="98" customFormat="false" ht="17.1" hidden="false" customHeight="true" outlineLevel="0" collapsed="false">
      <c r="A98" s="35"/>
      <c r="B98" s="175"/>
      <c r="C98" s="175"/>
      <c r="D98" s="175"/>
      <c r="E98" s="175"/>
      <c r="F98" s="176"/>
      <c r="G98" s="176"/>
      <c r="H98" s="176"/>
      <c r="I98" s="176"/>
      <c r="J98" s="176"/>
      <c r="K98" s="176"/>
      <c r="L98" s="177"/>
      <c r="M98" s="177"/>
      <c r="N98" s="177"/>
      <c r="O98" s="177"/>
      <c r="P98" s="177"/>
      <c r="Q98" s="177"/>
      <c r="R98" s="177"/>
      <c r="S98" s="35"/>
    </row>
    <row r="99" customFormat="false" ht="17.1" hidden="false" customHeight="true" outlineLevel="0" collapsed="false">
      <c r="A99" s="35"/>
      <c r="B99" s="175"/>
      <c r="C99" s="175"/>
      <c r="D99" s="175"/>
      <c r="E99" s="175"/>
      <c r="F99" s="176"/>
      <c r="G99" s="176"/>
      <c r="H99" s="176"/>
      <c r="I99" s="176"/>
      <c r="J99" s="176"/>
      <c r="K99" s="176"/>
      <c r="L99" s="177"/>
      <c r="M99" s="177"/>
      <c r="N99" s="177"/>
      <c r="O99" s="177"/>
      <c r="P99" s="177"/>
      <c r="Q99" s="177"/>
      <c r="R99" s="177"/>
    </row>
    <row r="100" customFormat="false" ht="17.1" hidden="false" customHeight="true" outlineLevel="0" collapsed="false">
      <c r="A100" s="37"/>
      <c r="B100" s="178" t="s">
        <v>107</v>
      </c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</row>
    <row r="101" customFormat="false" ht="17.1" hidden="false" customHeight="true" outlineLevel="0" collapsed="false">
      <c r="B101" s="179" t="s">
        <v>108</v>
      </c>
      <c r="C101" s="180" t="s">
        <v>109</v>
      </c>
      <c r="D101" s="180"/>
      <c r="E101" s="181" t="s">
        <v>110</v>
      </c>
      <c r="F101" s="181" t="s">
        <v>111</v>
      </c>
      <c r="G101" s="179" t="s">
        <v>112</v>
      </c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</row>
    <row r="102" customFormat="false" ht="16.5" hidden="false" customHeight="true" outlineLevel="0" collapsed="false">
      <c r="B102" s="179"/>
      <c r="C102" s="181" t="n">
        <v>20</v>
      </c>
      <c r="D102" s="181"/>
      <c r="E102" s="181" t="n">
        <v>294</v>
      </c>
      <c r="F102" s="181" t="n">
        <v>1000</v>
      </c>
      <c r="G102" s="179" t="s">
        <v>113</v>
      </c>
      <c r="H102" s="179"/>
      <c r="I102" s="182" t="s">
        <v>114</v>
      </c>
      <c r="J102" s="182"/>
      <c r="K102" s="183"/>
      <c r="L102" s="184"/>
      <c r="M102" s="184"/>
      <c r="N102" s="184"/>
      <c r="O102" s="184"/>
      <c r="P102" s="184"/>
      <c r="Q102" s="184"/>
      <c r="R102" s="185"/>
    </row>
    <row r="103" customFormat="false" ht="16.5" hidden="false" customHeight="true" outlineLevel="0" collapsed="false">
      <c r="B103" s="186" t="s">
        <v>115</v>
      </c>
      <c r="C103" s="187" t="n">
        <v>4</v>
      </c>
      <c r="D103" s="187"/>
      <c r="E103" s="187"/>
      <c r="F103" s="187"/>
      <c r="G103" s="179"/>
      <c r="H103" s="179"/>
      <c r="I103" s="182" t="s">
        <v>116</v>
      </c>
      <c r="J103" s="182"/>
      <c r="K103" s="183" t="n">
        <v>0</v>
      </c>
      <c r="L103" s="188"/>
      <c r="M103" s="188"/>
      <c r="N103" s="188"/>
      <c r="O103" s="188"/>
      <c r="P103" s="188"/>
      <c r="Q103" s="188"/>
      <c r="R103" s="189"/>
    </row>
    <row r="104" customFormat="false" ht="17.1" hidden="false" customHeight="true" outlineLevel="0" collapsed="false">
      <c r="B104" s="190" t="s">
        <v>117</v>
      </c>
      <c r="C104" s="187" t="s">
        <v>109</v>
      </c>
      <c r="D104" s="187"/>
      <c r="E104" s="187" t="s">
        <v>110</v>
      </c>
      <c r="F104" s="187" t="s">
        <v>118</v>
      </c>
      <c r="G104" s="179"/>
      <c r="H104" s="179"/>
      <c r="I104" s="182" t="s">
        <v>119</v>
      </c>
      <c r="J104" s="182"/>
      <c r="K104" s="183" t="n">
        <f aca="false">K102*K103</f>
        <v>0</v>
      </c>
      <c r="L104" s="184"/>
      <c r="M104" s="184"/>
      <c r="N104" s="184"/>
      <c r="O104" s="184"/>
      <c r="P104" s="184"/>
      <c r="Q104" s="184"/>
      <c r="R104" s="185"/>
    </row>
    <row r="105" customFormat="false" ht="17.1" hidden="false" customHeight="true" outlineLevel="0" collapsed="false">
      <c r="B105" s="190"/>
      <c r="C105" s="191" t="n">
        <v>90</v>
      </c>
      <c r="D105" s="187"/>
      <c r="E105" s="187" t="n">
        <v>300</v>
      </c>
      <c r="F105" s="192" t="n">
        <v>1010</v>
      </c>
      <c r="G105" s="193" t="s">
        <v>120</v>
      </c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</row>
    <row r="106" customFormat="false" ht="17.1" hidden="false" customHeight="true" outlineLevel="0" collapsed="false">
      <c r="B106" s="194" t="s">
        <v>121</v>
      </c>
      <c r="C106" s="187" t="n">
        <v>6</v>
      </c>
      <c r="D106" s="187"/>
      <c r="E106" s="187"/>
      <c r="F106" s="187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</row>
    <row r="107" customFormat="false" ht="17.1" hidden="false" customHeight="true" outlineLevel="0" collapsed="false">
      <c r="B107" s="181" t="s">
        <v>122</v>
      </c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</row>
    <row r="108" customFormat="false" ht="17.1" hidden="false" customHeight="true" outlineLevel="0" collapsed="false">
      <c r="B108" s="195"/>
      <c r="C108" s="196"/>
      <c r="D108" s="196"/>
      <c r="E108" s="196"/>
      <c r="F108" s="196"/>
      <c r="G108" s="197"/>
      <c r="H108" s="197"/>
      <c r="I108" s="197"/>
      <c r="J108" s="196"/>
      <c r="K108" s="196"/>
      <c r="L108" s="196"/>
      <c r="M108" s="196"/>
      <c r="N108" s="196"/>
      <c r="O108" s="196"/>
      <c r="P108" s="196"/>
      <c r="Q108" s="196"/>
      <c r="R108" s="198"/>
    </row>
    <row r="109" customFormat="false" ht="17.1" hidden="false" customHeight="true" outlineLevel="0" collapsed="false">
      <c r="B109" s="199"/>
      <c r="C109" s="200"/>
      <c r="D109" s="200"/>
      <c r="E109" s="200"/>
      <c r="F109" s="200"/>
      <c r="G109" s="201"/>
      <c r="H109" s="201"/>
      <c r="I109" s="201"/>
      <c r="J109" s="200"/>
      <c r="K109" s="200"/>
      <c r="L109" s="200"/>
      <c r="M109" s="200"/>
      <c r="N109" s="200"/>
      <c r="O109" s="200"/>
      <c r="P109" s="200"/>
      <c r="Q109" s="200"/>
      <c r="R109" s="202"/>
    </row>
    <row r="110" customFormat="false" ht="17.1" hidden="false" customHeight="true" outlineLevel="0" collapsed="false">
      <c r="B110" s="199"/>
      <c r="C110" s="200"/>
      <c r="D110" s="200"/>
      <c r="E110" s="200"/>
      <c r="F110" s="200"/>
      <c r="G110" s="201"/>
      <c r="H110" s="201"/>
      <c r="I110" s="201"/>
      <c r="J110" s="200"/>
      <c r="K110" s="200"/>
      <c r="L110" s="200"/>
      <c r="M110" s="200"/>
      <c r="N110" s="200"/>
      <c r="O110" s="200"/>
      <c r="P110" s="200"/>
      <c r="Q110" s="200"/>
      <c r="R110" s="202"/>
    </row>
    <row r="111" customFormat="false" ht="17.1" hidden="false" customHeight="true" outlineLevel="0" collapsed="false">
      <c r="B111" s="199"/>
      <c r="C111" s="200"/>
      <c r="D111" s="200"/>
      <c r="E111" s="200"/>
      <c r="F111" s="200"/>
      <c r="G111" s="201"/>
      <c r="H111" s="201"/>
      <c r="I111" s="201"/>
      <c r="J111" s="200"/>
      <c r="K111" s="200"/>
      <c r="L111" s="200"/>
      <c r="M111" s="200"/>
      <c r="N111" s="200"/>
      <c r="O111" s="200"/>
      <c r="P111" s="200"/>
      <c r="Q111" s="200"/>
      <c r="R111" s="202"/>
    </row>
    <row r="112" customFormat="false" ht="17.1" hidden="false" customHeight="true" outlineLevel="0" collapsed="false">
      <c r="B112" s="199"/>
      <c r="C112" s="200"/>
      <c r="D112" s="200"/>
      <c r="E112" s="200"/>
      <c r="F112" s="200"/>
      <c r="G112" s="201"/>
      <c r="H112" s="201"/>
      <c r="I112" s="201"/>
      <c r="J112" s="200"/>
      <c r="K112" s="200"/>
      <c r="L112" s="200"/>
      <c r="M112" s="200"/>
      <c r="N112" s="200"/>
      <c r="O112" s="200"/>
      <c r="P112" s="200"/>
      <c r="Q112" s="200"/>
      <c r="R112" s="202"/>
    </row>
    <row r="113" customFormat="false" ht="17.1" hidden="false" customHeight="true" outlineLevel="0" collapsed="false">
      <c r="B113" s="199"/>
      <c r="C113" s="200"/>
      <c r="D113" s="200"/>
      <c r="E113" s="200"/>
      <c r="F113" s="200"/>
      <c r="G113" s="201"/>
      <c r="H113" s="201"/>
      <c r="I113" s="201"/>
      <c r="J113" s="200"/>
      <c r="K113" s="200"/>
      <c r="L113" s="200"/>
      <c r="M113" s="200"/>
      <c r="N113" s="200"/>
      <c r="O113" s="200"/>
      <c r="P113" s="200"/>
      <c r="Q113" s="200"/>
      <c r="R113" s="202"/>
    </row>
    <row r="114" customFormat="false" ht="17.1" hidden="false" customHeight="true" outlineLevel="0" collapsed="false">
      <c r="B114" s="199"/>
      <c r="C114" s="200"/>
      <c r="D114" s="200"/>
      <c r="E114" s="200"/>
      <c r="F114" s="200"/>
      <c r="G114" s="201"/>
      <c r="H114" s="201"/>
      <c r="I114" s="201"/>
      <c r="J114" s="200"/>
      <c r="K114" s="200"/>
      <c r="L114" s="200"/>
      <c r="M114" s="200"/>
      <c r="N114" s="200"/>
      <c r="O114" s="200"/>
      <c r="P114" s="200"/>
      <c r="Q114" s="200"/>
      <c r="R114" s="202"/>
    </row>
    <row r="115" customFormat="false" ht="17.1" hidden="false" customHeight="true" outlineLevel="0" collapsed="false">
      <c r="B115" s="199"/>
      <c r="C115" s="200"/>
      <c r="D115" s="200"/>
      <c r="E115" s="200"/>
      <c r="F115" s="200"/>
      <c r="G115" s="201"/>
      <c r="H115" s="201"/>
      <c r="I115" s="201"/>
      <c r="J115" s="200"/>
      <c r="K115" s="200"/>
      <c r="L115" s="200"/>
      <c r="M115" s="200"/>
      <c r="N115" s="200"/>
      <c r="O115" s="200"/>
      <c r="P115" s="200"/>
      <c r="Q115" s="200"/>
      <c r="R115" s="202"/>
    </row>
    <row r="116" customFormat="false" ht="17.1" hidden="false" customHeight="true" outlineLevel="0" collapsed="false">
      <c r="B116" s="199"/>
      <c r="C116" s="200"/>
      <c r="D116" s="200"/>
      <c r="E116" s="200"/>
      <c r="F116" s="200"/>
      <c r="G116" s="201"/>
      <c r="H116" s="201"/>
      <c r="I116" s="201"/>
      <c r="J116" s="200"/>
      <c r="K116" s="200"/>
      <c r="L116" s="200"/>
      <c r="M116" s="200"/>
      <c r="N116" s="200"/>
      <c r="O116" s="200"/>
      <c r="P116" s="200"/>
      <c r="Q116" s="200"/>
      <c r="R116" s="202"/>
    </row>
    <row r="117" customFormat="false" ht="17.1" hidden="false" customHeight="true" outlineLevel="0" collapsed="false">
      <c r="B117" s="199"/>
      <c r="C117" s="200"/>
      <c r="D117" s="200"/>
      <c r="E117" s="200"/>
      <c r="F117" s="200"/>
      <c r="G117" s="201"/>
      <c r="H117" s="201"/>
      <c r="I117" s="201"/>
      <c r="J117" s="200"/>
      <c r="K117" s="200"/>
      <c r="L117" s="200"/>
      <c r="M117" s="200"/>
      <c r="N117" s="200"/>
      <c r="O117" s="200"/>
      <c r="P117" s="200"/>
      <c r="Q117" s="200"/>
      <c r="R117" s="202"/>
    </row>
    <row r="118" s="35" customFormat="true" ht="17.1" hidden="false" customHeight="true" outlineLevel="0" collapsed="false">
      <c r="A118" s="0"/>
      <c r="B118" s="203" t="s">
        <v>123</v>
      </c>
      <c r="C118" s="204"/>
      <c r="D118" s="204"/>
      <c r="E118" s="204"/>
      <c r="F118" s="204"/>
      <c r="G118" s="205"/>
      <c r="H118" s="205"/>
      <c r="I118" s="205"/>
      <c r="J118" s="204"/>
      <c r="K118" s="204"/>
      <c r="L118" s="204"/>
      <c r="M118" s="204"/>
      <c r="N118" s="204"/>
      <c r="O118" s="204"/>
      <c r="P118" s="204"/>
      <c r="Q118" s="204"/>
      <c r="R118" s="206"/>
    </row>
    <row r="119" s="35" customFormat="true" ht="17.1" hidden="false" customHeight="true" outlineLevel="0" collapsed="false">
      <c r="A119" s="0"/>
      <c r="B119" s="207"/>
      <c r="C119" s="0"/>
      <c r="D119" s="0"/>
      <c r="E119" s="0"/>
      <c r="F119" s="0"/>
      <c r="G119" s="2"/>
      <c r="H119" s="2"/>
      <c r="I119" s="2"/>
      <c r="J119" s="0"/>
      <c r="K119" s="0"/>
      <c r="L119" s="0"/>
      <c r="M119" s="0"/>
      <c r="N119" s="0"/>
      <c r="O119" s="0"/>
      <c r="P119" s="0"/>
      <c r="Q119" s="0"/>
    </row>
    <row r="120" s="35" customFormat="true" ht="17.1" hidden="false" customHeight="true" outlineLevel="0" collapsed="false"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</row>
    <row r="121" s="35" customFormat="true" ht="17.1" hidden="false" customHeight="true" outlineLevel="0" collapsed="false"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</row>
    <row r="122" s="35" customFormat="true" ht="17.1" hidden="false" customHeight="true" outlineLevel="0" collapsed="false"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</row>
    <row r="123" s="35" customFormat="true" ht="17.1" hidden="false" customHeight="true" outlineLevel="0" collapsed="false"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</row>
    <row r="124" s="35" customFormat="true" ht="17.1" hidden="false" customHeight="true" outlineLevel="0" collapsed="false"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</row>
    <row r="125" s="35" customFormat="true" ht="17.1" hidden="false" customHeight="true" outlineLevel="0" collapsed="false"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</row>
    <row r="126" s="35" customFormat="true" ht="17.1" hidden="false" customHeight="true" outlineLevel="0" collapsed="false"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</row>
    <row r="127" s="35" customFormat="true" ht="17.1" hidden="false" customHeight="true" outlineLevel="0" collapsed="false"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</row>
    <row r="128" s="35" customFormat="true" ht="17.1" hidden="false" customHeight="true" outlineLevel="0" collapsed="false"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s="35" customFormat="true" ht="17.1" hidden="false" customHeight="true" outlineLevel="0" collapsed="false"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s="35" customFormat="true" ht="17.1" hidden="false" customHeight="true" outlineLevel="0" collapsed="false"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s="35" customFormat="true" ht="17.1" hidden="false" customHeight="true" outlineLevel="0" collapsed="false"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s="35" customFormat="true" ht="17.1" hidden="false" customHeight="true" outlineLevel="0" collapsed="false"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s="35" customFormat="true" ht="17.1" hidden="false" customHeight="true" outlineLevel="0" collapsed="false"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s="35" customFormat="true" ht="17.1" hidden="false" customHeight="true" outlineLevel="0" collapsed="false"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s="35" customFormat="true" ht="17.1" hidden="false" customHeight="true" outlineLevel="0" collapsed="false"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s="35" customFormat="true" ht="17.1" hidden="false" customHeight="true" outlineLevel="0" collapsed="false">
      <c r="B136" s="210"/>
      <c r="C136" s="210"/>
      <c r="D136" s="210"/>
      <c r="E136" s="210"/>
      <c r="F136" s="210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</row>
    <row r="137" s="35" customFormat="true" ht="17.1" hidden="false" customHeight="true" outlineLevel="0" collapsed="false">
      <c r="B137" s="212"/>
      <c r="C137" s="210"/>
      <c r="D137" s="210"/>
      <c r="E137" s="210"/>
      <c r="F137" s="210"/>
      <c r="G137" s="213"/>
      <c r="H137" s="211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</row>
    <row r="138" s="35" customFormat="true" ht="15" hidden="false" customHeight="false" outlineLevel="0" collapsed="false">
      <c r="B138" s="212"/>
      <c r="C138" s="210"/>
      <c r="D138" s="210"/>
      <c r="E138" s="210"/>
      <c r="F138" s="210"/>
      <c r="G138" s="213"/>
      <c r="H138" s="211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</row>
    <row r="139" s="35" customFormat="true" ht="15.75" hidden="false" customHeight="true" outlineLevel="0" collapsed="false">
      <c r="B139" s="215"/>
      <c r="C139" s="210"/>
      <c r="D139" s="209"/>
      <c r="E139" s="209"/>
      <c r="F139" s="209"/>
      <c r="G139" s="213"/>
      <c r="H139" s="211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</row>
    <row r="140" s="35" customFormat="true" ht="17.1" hidden="false" customHeight="true" outlineLevel="0" collapsed="false">
      <c r="B140" s="212"/>
      <c r="C140" s="216"/>
      <c r="D140" s="216"/>
      <c r="E140" s="209"/>
      <c r="F140" s="209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</row>
    <row r="141" s="35" customFormat="true" ht="17.1" hidden="false" customHeight="true" outlineLevel="0" collapsed="false">
      <c r="B141" s="212"/>
      <c r="C141" s="210"/>
      <c r="D141" s="210"/>
      <c r="E141" s="210"/>
      <c r="F141" s="209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</row>
    <row r="142" s="35" customFormat="true" ht="17.1" hidden="false" customHeight="true" outlineLevel="0" collapsed="false">
      <c r="B142" s="215"/>
      <c r="C142" s="210"/>
      <c r="D142" s="210"/>
      <c r="E142" s="209"/>
      <c r="F142" s="209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</row>
    <row r="143" s="35" customFormat="true" ht="17.1" hidden="false" customHeight="true" outlineLevel="0" collapsed="false">
      <c r="B143" s="215"/>
      <c r="C143" s="210"/>
      <c r="D143" s="210"/>
      <c r="E143" s="209"/>
      <c r="F143" s="209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35" customFormat="true" ht="17.1" hidden="false" customHeight="true" outlineLevel="0" collapsed="false">
      <c r="B144" s="208"/>
      <c r="C144" s="208"/>
      <c r="D144" s="208"/>
      <c r="E144" s="208"/>
      <c r="F144" s="208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  <row r="145" s="35" customFormat="true" ht="17.1" hidden="false" customHeight="true" outlineLevel="0" collapsed="false">
      <c r="B145" s="217"/>
      <c r="C145" s="217"/>
      <c r="D145" s="217"/>
      <c r="E145" s="217"/>
      <c r="F145" s="217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</row>
    <row r="146" s="35" customFormat="true" ht="17.1" hidden="false" customHeight="true" outlineLevel="0" collapsed="false">
      <c r="B146" s="217"/>
      <c r="C146" s="217"/>
      <c r="D146" s="217"/>
      <c r="E146" s="217"/>
      <c r="F146" s="217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</row>
    <row r="147" s="35" customFormat="true" ht="17.1" hidden="false" customHeight="true" outlineLevel="0" collapsed="false">
      <c r="B147" s="217"/>
      <c r="C147" s="217"/>
      <c r="D147" s="217"/>
      <c r="E147" s="217"/>
      <c r="F147" s="217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</row>
    <row r="148" s="35" customFormat="true" ht="30" hidden="false" customHeight="true" outlineLevel="0" collapsed="false">
      <c r="B148" s="217"/>
      <c r="C148" s="217"/>
      <c r="D148" s="217"/>
      <c r="E148" s="217"/>
      <c r="F148" s="217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</row>
    <row r="149" s="35" customFormat="true" ht="30" hidden="false" customHeight="true" outlineLevel="0" collapsed="false">
      <c r="B149" s="217"/>
      <c r="C149" s="217"/>
      <c r="D149" s="217"/>
      <c r="E149" s="217"/>
      <c r="F149" s="217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</row>
    <row r="150" s="35" customFormat="true" ht="30" hidden="false" customHeight="true" outlineLevel="0" collapsed="false">
      <c r="B150" s="217"/>
      <c r="C150" s="217"/>
      <c r="D150" s="217"/>
      <c r="E150" s="217"/>
      <c r="F150" s="217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</row>
    <row r="151" s="35" customFormat="true" ht="30" hidden="false" customHeight="true" outlineLevel="0" collapsed="false">
      <c r="B151" s="217"/>
      <c r="C151" s="217"/>
      <c r="D151" s="217"/>
      <c r="E151" s="217"/>
      <c r="F151" s="217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</row>
    <row r="152" s="35" customFormat="true" ht="15" hidden="false" customHeight="false" outlineLevel="0" collapsed="false">
      <c r="B152" s="217"/>
      <c r="C152" s="217"/>
      <c r="D152" s="217"/>
      <c r="E152" s="217"/>
      <c r="F152" s="217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</row>
    <row r="153" s="35" customFormat="true" ht="15" hidden="false" customHeight="false" outlineLevel="0" collapsed="false">
      <c r="B153" s="217"/>
      <c r="C153" s="217"/>
      <c r="D153" s="217"/>
      <c r="E153" s="217"/>
      <c r="F153" s="217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</row>
    <row r="154" s="35" customFormat="true" ht="15" hidden="false" customHeight="false" outlineLevel="0" collapsed="false">
      <c r="B154" s="217"/>
      <c r="C154" s="217"/>
      <c r="D154" s="217"/>
      <c r="E154" s="217"/>
      <c r="F154" s="217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</row>
    <row r="155" s="35" customFormat="true" ht="15" hidden="false" customHeight="false" outlineLevel="0" collapsed="false">
      <c r="B155" s="217"/>
      <c r="C155" s="217"/>
      <c r="D155" s="217"/>
      <c r="E155" s="217"/>
      <c r="F155" s="217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</row>
    <row r="156" s="35" customFormat="true" ht="23.25" hidden="false" customHeight="false" outlineLevel="0" collapsed="false">
      <c r="B156" s="219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1"/>
      <c r="N156" s="221"/>
      <c r="O156" s="221"/>
      <c r="P156" s="221"/>
      <c r="Q156" s="221"/>
      <c r="R156" s="221"/>
    </row>
    <row r="157" s="35" customFormat="true" ht="23.25" hidden="false" customHeight="false" outlineLevel="0" collapsed="false">
      <c r="B157" s="219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2"/>
      <c r="N157" s="222"/>
      <c r="O157" s="222"/>
      <c r="P157" s="222"/>
      <c r="Q157" s="222"/>
      <c r="R157" s="222"/>
    </row>
    <row r="158" s="35" customFormat="true" ht="23.25" hidden="false" customHeight="false" outlineLevel="0" collapsed="false">
      <c r="B158" s="219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1"/>
      <c r="N158" s="221"/>
      <c r="O158" s="221"/>
      <c r="P158" s="221"/>
      <c r="Q158" s="221"/>
      <c r="R158" s="221"/>
    </row>
    <row r="159" s="35" customFormat="true" ht="17.25" hidden="false" customHeight="true" outlineLevel="0" collapsed="false">
      <c r="B159" s="219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1"/>
      <c r="N159" s="221"/>
      <c r="O159" s="221"/>
      <c r="P159" s="221"/>
      <c r="Q159" s="221"/>
      <c r="R159" s="221"/>
    </row>
    <row r="160" s="35" customFormat="true" ht="16.5" hidden="false" customHeight="true" outlineLevel="0" collapsed="false">
      <c r="B160" s="219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1"/>
      <c r="N160" s="221"/>
      <c r="O160" s="221"/>
      <c r="P160" s="221"/>
      <c r="Q160" s="221"/>
      <c r="R160" s="221"/>
    </row>
    <row r="161" s="35" customFormat="true" ht="16.5" hidden="false" customHeight="true" outlineLevel="0" collapsed="false"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</row>
    <row r="162" s="35" customFormat="true" ht="15" hidden="false" customHeight="false" outlineLevel="0" collapsed="false">
      <c r="B162" s="223"/>
      <c r="C162" s="210"/>
      <c r="D162" s="210"/>
      <c r="E162" s="210"/>
      <c r="F162" s="210"/>
      <c r="G162" s="211"/>
      <c r="H162" s="211"/>
      <c r="I162" s="211"/>
      <c r="J162" s="210"/>
      <c r="K162" s="210"/>
      <c r="L162" s="210"/>
      <c r="M162" s="210"/>
      <c r="N162" s="210"/>
      <c r="O162" s="210"/>
      <c r="P162" s="210"/>
      <c r="Q162" s="210"/>
      <c r="R162" s="210"/>
    </row>
    <row r="163" s="35" customFormat="true" ht="15" hidden="false" customHeight="false" outlineLevel="0" collapsed="false">
      <c r="B163" s="223"/>
      <c r="C163" s="210"/>
      <c r="D163" s="210"/>
      <c r="E163" s="210"/>
      <c r="F163" s="210"/>
      <c r="G163" s="211"/>
      <c r="H163" s="211"/>
      <c r="I163" s="211"/>
      <c r="J163" s="210"/>
      <c r="K163" s="210"/>
      <c r="L163" s="210"/>
      <c r="M163" s="210"/>
      <c r="N163" s="210"/>
      <c r="O163" s="210"/>
      <c r="P163" s="210"/>
      <c r="Q163" s="210"/>
      <c r="R163" s="210"/>
    </row>
    <row r="164" s="35" customFormat="true" ht="17.1" hidden="false" customHeight="true" outlineLevel="0" collapsed="false">
      <c r="B164" s="224"/>
      <c r="C164" s="210"/>
      <c r="D164" s="209"/>
      <c r="E164" s="209"/>
      <c r="F164" s="209"/>
      <c r="G164" s="225"/>
      <c r="H164" s="225"/>
      <c r="I164" s="225"/>
      <c r="J164" s="209"/>
      <c r="K164" s="209"/>
      <c r="L164" s="209"/>
      <c r="M164" s="209"/>
      <c r="N164" s="209"/>
      <c r="O164" s="209"/>
      <c r="P164" s="226"/>
      <c r="Q164" s="226"/>
      <c r="R164" s="226"/>
    </row>
    <row r="165" s="35" customFormat="true" ht="17.1" hidden="false" customHeight="true" outlineLevel="0" collapsed="false"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s="35" customFormat="true" ht="17.1" hidden="false" customHeight="true" outlineLevel="0" collapsed="false"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s="35" customFormat="true" ht="17.1" hidden="false" customHeight="true" outlineLevel="0" collapsed="false"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s="35" customFormat="true" ht="17.1" hidden="false" customHeight="true" outlineLevel="0" collapsed="false"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s="35" customFormat="true" ht="17.1" hidden="false" customHeight="true" outlineLevel="0" collapsed="false"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s="35" customFormat="true" ht="17.1" hidden="false" customHeight="true" outlineLevel="0" collapsed="false"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s="35" customFormat="true" ht="17.1" hidden="false" customHeight="true" outlineLevel="0" collapsed="false"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s="35" customFormat="true" ht="17.1" hidden="false" customHeight="true" outlineLevel="0" collapsed="false"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s="35" customFormat="true" ht="17.1" hidden="false" customHeight="true" outlineLevel="0" collapsed="false"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s="35" customFormat="true" ht="17.1" hidden="false" customHeight="true" outlineLevel="0" collapsed="false"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s="35" customFormat="true" ht="17.1" hidden="false" customHeight="true" outlineLevel="0" collapsed="false"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s="35" customFormat="true" ht="17.1" hidden="false" customHeight="true" outlineLevel="0" collapsed="false">
      <c r="B176" s="227"/>
      <c r="C176" s="227"/>
      <c r="D176" s="227"/>
      <c r="E176" s="227"/>
      <c r="F176" s="227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</row>
    <row r="177" s="35" customFormat="true" ht="30" hidden="false" customHeight="true" outlineLevel="0" collapsed="false">
      <c r="B177" s="223"/>
      <c r="C177" s="209"/>
      <c r="D177" s="209"/>
      <c r="E177" s="209"/>
      <c r="F177" s="213"/>
      <c r="G177" s="211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26"/>
    </row>
    <row r="178" s="35" customFormat="true" ht="30" hidden="false" customHeight="true" outlineLevel="0" collapsed="false">
      <c r="B178" s="223"/>
      <c r="C178" s="210"/>
      <c r="D178" s="210"/>
      <c r="E178" s="210"/>
      <c r="F178" s="213"/>
      <c r="G178" s="211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26"/>
    </row>
    <row r="179" s="35" customFormat="true" ht="30" hidden="false" customHeight="true" outlineLevel="0" collapsed="false">
      <c r="B179" s="223"/>
      <c r="C179" s="210"/>
      <c r="D179" s="210"/>
      <c r="E179" s="210"/>
      <c r="F179" s="213"/>
      <c r="G179" s="211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26"/>
    </row>
    <row r="180" s="35" customFormat="true" ht="30" hidden="false" customHeight="true" outlineLevel="0" collapsed="false">
      <c r="B180" s="224"/>
      <c r="C180" s="210"/>
      <c r="D180" s="210"/>
      <c r="E180" s="209"/>
      <c r="F180" s="209"/>
      <c r="G180" s="225"/>
      <c r="H180" s="225"/>
      <c r="I180" s="225"/>
      <c r="J180" s="209"/>
      <c r="K180" s="226"/>
      <c r="L180" s="226"/>
      <c r="M180" s="226"/>
      <c r="N180" s="226"/>
      <c r="O180" s="226"/>
      <c r="P180" s="226"/>
      <c r="Q180" s="226"/>
      <c r="R180" s="226"/>
    </row>
    <row r="181" s="35" customFormat="true" ht="15" hidden="false" customHeight="false" outlineLevel="0" collapsed="false"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</row>
    <row r="182" s="35" customFormat="true" ht="15.75" hidden="false" customHeight="false" outlineLevel="0" collapsed="false">
      <c r="B182" s="208"/>
      <c r="C182" s="208"/>
      <c r="D182" s="208"/>
      <c r="E182" s="208"/>
      <c r="F182" s="20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</row>
    <row r="183" s="35" customFormat="true" ht="15" hidden="false" customHeight="false" outlineLevel="0" collapsed="false"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</row>
    <row r="184" s="35" customFormat="true" ht="15" hidden="false" customHeight="false" outlineLevel="0" collapsed="false"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</row>
    <row r="185" s="35" customFormat="true" ht="15" hidden="false" customHeight="false" outlineLevel="0" collapsed="false"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</row>
    <row r="186" s="35" customFormat="true" ht="15" hidden="false" customHeight="false" outlineLevel="0" collapsed="false"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</row>
    <row r="187" s="35" customFormat="true" ht="15" hidden="false" customHeight="false" outlineLevel="0" collapsed="false"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</row>
    <row r="188" s="35" customFormat="true" ht="15" hidden="false" customHeight="false" outlineLevel="0" collapsed="false"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</row>
    <row r="189" s="35" customFormat="true" ht="15" hidden="false" customHeight="false" outlineLevel="0" collapsed="false"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</row>
    <row r="190" s="35" customFormat="true" ht="15" hidden="false" customHeight="false" outlineLevel="0" collapsed="false"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</row>
    <row r="191" s="35" customFormat="true" ht="15" hidden="false" customHeight="false" outlineLevel="0" collapsed="false"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</row>
    <row r="192" s="35" customFormat="true" ht="15" hidden="false" customHeight="false" outlineLevel="0" collapsed="false"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</row>
    <row r="193" s="35" customFormat="true" ht="15" hidden="false" customHeight="false" outlineLevel="0" collapsed="false"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</row>
    <row r="194" s="35" customFormat="true" ht="23.25" hidden="false" customHeight="false" outlineLevel="0" collapsed="false">
      <c r="B194" s="219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1"/>
      <c r="N194" s="221"/>
      <c r="O194" s="221"/>
      <c r="P194" s="221"/>
      <c r="Q194" s="221"/>
      <c r="R194" s="221"/>
    </row>
    <row r="195" s="35" customFormat="true" ht="23.25" hidden="false" customHeight="false" outlineLevel="0" collapsed="false">
      <c r="B195" s="219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2"/>
      <c r="N195" s="222"/>
      <c r="O195" s="222"/>
      <c r="P195" s="222"/>
      <c r="Q195" s="222"/>
      <c r="R195" s="222"/>
    </row>
    <row r="196" s="35" customFormat="true" ht="23.25" hidden="false" customHeight="false" outlineLevel="0" collapsed="false">
      <c r="B196" s="219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1"/>
      <c r="N196" s="221"/>
      <c r="O196" s="221"/>
      <c r="P196" s="221"/>
      <c r="Q196" s="221"/>
      <c r="R196" s="221"/>
    </row>
    <row r="197" customFormat="false" ht="23.25" hidden="false" customHeight="false" outlineLevel="0" collapsed="false">
      <c r="A197" s="35"/>
      <c r="B197" s="219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1"/>
      <c r="N197" s="221"/>
      <c r="O197" s="221"/>
      <c r="P197" s="221"/>
      <c r="Q197" s="221"/>
      <c r="R197" s="221"/>
    </row>
    <row r="198" customFormat="false" ht="23.25" hidden="false" customHeight="false" outlineLevel="0" collapsed="false">
      <c r="A198" s="35"/>
      <c r="B198" s="219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1"/>
      <c r="N198" s="221"/>
      <c r="O198" s="221"/>
      <c r="P198" s="221"/>
      <c r="Q198" s="221"/>
      <c r="R198" s="221"/>
    </row>
  </sheetData>
  <mergeCells count="161">
    <mergeCell ref="A1:B2"/>
    <mergeCell ref="C1:D1"/>
    <mergeCell ref="E1:H1"/>
    <mergeCell ref="I1:J1"/>
    <mergeCell ref="L1:M1"/>
    <mergeCell ref="N1:R1"/>
    <mergeCell ref="C2:D2"/>
    <mergeCell ref="E2:F2"/>
    <mergeCell ref="G2:H2"/>
    <mergeCell ref="I2:K2"/>
    <mergeCell ref="L2:M2"/>
    <mergeCell ref="N2:R2"/>
    <mergeCell ref="B3:R3"/>
    <mergeCell ref="B4:R4"/>
    <mergeCell ref="C5:H5"/>
    <mergeCell ref="I5:R14"/>
    <mergeCell ref="C6:H6"/>
    <mergeCell ref="C8:H8"/>
    <mergeCell ref="C9:H9"/>
    <mergeCell ref="C10:H10"/>
    <mergeCell ref="C12:H12"/>
    <mergeCell ref="C13:H13"/>
    <mergeCell ref="D17:E17"/>
    <mergeCell ref="D18:E18"/>
    <mergeCell ref="E20:F20"/>
    <mergeCell ref="D21:E21"/>
    <mergeCell ref="C22:R22"/>
    <mergeCell ref="C23:R23"/>
    <mergeCell ref="B24:R24"/>
    <mergeCell ref="B27:R27"/>
    <mergeCell ref="E28:F28"/>
    <mergeCell ref="H28:J28"/>
    <mergeCell ref="K28:R28"/>
    <mergeCell ref="E29:F29"/>
    <mergeCell ref="N29:P29"/>
    <mergeCell ref="Q29:R29"/>
    <mergeCell ref="E30:F30"/>
    <mergeCell ref="J37:K37"/>
    <mergeCell ref="M37:Q37"/>
    <mergeCell ref="B40:R40"/>
    <mergeCell ref="C41:E41"/>
    <mergeCell ref="G41:I41"/>
    <mergeCell ref="J41:K41"/>
    <mergeCell ref="L41:R41"/>
    <mergeCell ref="C42:E42"/>
    <mergeCell ref="G42:I42"/>
    <mergeCell ref="J42:K42"/>
    <mergeCell ref="L42:R42"/>
    <mergeCell ref="C43:E43"/>
    <mergeCell ref="G43:I43"/>
    <mergeCell ref="J43:K43"/>
    <mergeCell ref="L43:R43"/>
    <mergeCell ref="C44:E44"/>
    <mergeCell ref="G44:I44"/>
    <mergeCell ref="J44:K44"/>
    <mergeCell ref="L44:R44"/>
    <mergeCell ref="B45:C45"/>
    <mergeCell ref="G45:I45"/>
    <mergeCell ref="K45:M45"/>
    <mergeCell ref="N45:R45"/>
    <mergeCell ref="B46:C46"/>
    <mergeCell ref="G46:I46"/>
    <mergeCell ref="N46:R46"/>
    <mergeCell ref="B47:C47"/>
    <mergeCell ref="G47:I47"/>
    <mergeCell ref="N47:R47"/>
    <mergeCell ref="B48:C48"/>
    <mergeCell ref="G48:I48"/>
    <mergeCell ref="N48:R48"/>
    <mergeCell ref="B49:C49"/>
    <mergeCell ref="G49:I49"/>
    <mergeCell ref="N49:R49"/>
    <mergeCell ref="B50:C50"/>
    <mergeCell ref="G50:I50"/>
    <mergeCell ref="N50:R50"/>
    <mergeCell ref="B51:C51"/>
    <mergeCell ref="G51:I51"/>
    <mergeCell ref="N51:R51"/>
    <mergeCell ref="B52:C52"/>
    <mergeCell ref="G52:I52"/>
    <mergeCell ref="N52:R52"/>
    <mergeCell ref="B53:C53"/>
    <mergeCell ref="G53:I53"/>
    <mergeCell ref="N53:R53"/>
    <mergeCell ref="B54:R54"/>
    <mergeCell ref="B58:R58"/>
    <mergeCell ref="B59:R70"/>
    <mergeCell ref="B72:R72"/>
    <mergeCell ref="B73:D83"/>
    <mergeCell ref="E73:J83"/>
    <mergeCell ref="B84:R84"/>
    <mergeCell ref="B85:D85"/>
    <mergeCell ref="E85:H85"/>
    <mergeCell ref="I85:L85"/>
    <mergeCell ref="M85:R85"/>
    <mergeCell ref="B86:E99"/>
    <mergeCell ref="F86:K99"/>
    <mergeCell ref="L86:R99"/>
    <mergeCell ref="B100:R100"/>
    <mergeCell ref="B101:B102"/>
    <mergeCell ref="G101:R101"/>
    <mergeCell ref="G102:H104"/>
    <mergeCell ref="I102:J102"/>
    <mergeCell ref="C103:F103"/>
    <mergeCell ref="I103:J103"/>
    <mergeCell ref="B104:B105"/>
    <mergeCell ref="I104:J104"/>
    <mergeCell ref="G105:R106"/>
    <mergeCell ref="C106:F106"/>
    <mergeCell ref="B107:R107"/>
    <mergeCell ref="B120:R120"/>
    <mergeCell ref="B121:D135"/>
    <mergeCell ref="E121:J135"/>
    <mergeCell ref="K121:R135"/>
    <mergeCell ref="B136:F136"/>
    <mergeCell ref="G136:R136"/>
    <mergeCell ref="B137:B138"/>
    <mergeCell ref="G137:G139"/>
    <mergeCell ref="I137:R137"/>
    <mergeCell ref="I138:R138"/>
    <mergeCell ref="I139:R139"/>
    <mergeCell ref="B140:B141"/>
    <mergeCell ref="G140:R144"/>
    <mergeCell ref="B144:F144"/>
    <mergeCell ref="B145:F155"/>
    <mergeCell ref="G145:R155"/>
    <mergeCell ref="C156:L156"/>
    <mergeCell ref="M156:R156"/>
    <mergeCell ref="C157:L157"/>
    <mergeCell ref="M157:R157"/>
    <mergeCell ref="C158:L158"/>
    <mergeCell ref="M158:R158"/>
    <mergeCell ref="C159:L159"/>
    <mergeCell ref="M159:R159"/>
    <mergeCell ref="C160:L160"/>
    <mergeCell ref="M160:R160"/>
    <mergeCell ref="B161:R161"/>
    <mergeCell ref="B162:B163"/>
    <mergeCell ref="B165:R175"/>
    <mergeCell ref="B176:F176"/>
    <mergeCell ref="G176:R176"/>
    <mergeCell ref="B177:B178"/>
    <mergeCell ref="F177:F179"/>
    <mergeCell ref="H177:Q177"/>
    <mergeCell ref="H178:Q178"/>
    <mergeCell ref="H179:Q179"/>
    <mergeCell ref="B181:R181"/>
    <mergeCell ref="B182:F182"/>
    <mergeCell ref="G182:R182"/>
    <mergeCell ref="B183:F193"/>
    <mergeCell ref="G183:R193"/>
    <mergeCell ref="C194:L194"/>
    <mergeCell ref="M194:R194"/>
    <mergeCell ref="C195:L195"/>
    <mergeCell ref="M195:R195"/>
    <mergeCell ref="C196:L196"/>
    <mergeCell ref="M196:R196"/>
    <mergeCell ref="C197:L197"/>
    <mergeCell ref="M197:R197"/>
    <mergeCell ref="C198:L198"/>
    <mergeCell ref="M198:R198"/>
  </mergeCells>
  <dataValidations count="1">
    <dataValidation allowBlank="true" errorStyle="stop" operator="between" showDropDown="false" showErrorMessage="true" showInputMessage="false" sqref="C8:H8" type="list">
      <formula1>$X$12:$X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831 (07/21)</oddFooter>
  </headerFooter>
  <rowBreaks count="2" manualBreakCount="2">
    <brk id="24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2.42"/>
    <col collapsed="false" customWidth="true" hidden="false" outlineLevel="0" max="6" min="6" style="0" width="3.14"/>
    <col collapsed="false" customWidth="true" hidden="false" outlineLevel="0" max="7" min="7" style="0" width="64.42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0" width="2.28"/>
    <col collapsed="false" customWidth="true" hidden="false" outlineLevel="0" max="11" min="11" style="0" width="29.13"/>
  </cols>
  <sheetData>
    <row r="4" customFormat="false" ht="15" hidden="false" customHeight="false" outlineLevel="0" collapsed="false">
      <c r="C4" s="0" t="s">
        <v>124</v>
      </c>
      <c r="E4" s="0" t="s">
        <v>125</v>
      </c>
      <c r="G4" s="0" t="s">
        <v>126</v>
      </c>
      <c r="I4" s="0" t="s">
        <v>127</v>
      </c>
      <c r="K4" s="0" t="s">
        <v>128</v>
      </c>
    </row>
    <row r="5" customFormat="false" ht="15" hidden="false" customHeight="false" outlineLevel="0" collapsed="false">
      <c r="C5" s="230"/>
      <c r="E5" s="231"/>
      <c r="G5" s="230"/>
      <c r="I5" s="230"/>
      <c r="K5" s="230"/>
    </row>
    <row r="6" customFormat="false" ht="15" hidden="false" customHeight="false" outlineLevel="0" collapsed="false">
      <c r="B6" s="232"/>
      <c r="C6" s="230" t="s">
        <v>129</v>
      </c>
      <c r="E6" s="231" t="n">
        <v>13</v>
      </c>
      <c r="G6" s="233" t="s">
        <v>130</v>
      </c>
      <c r="I6" s="230" t="s">
        <v>131</v>
      </c>
      <c r="K6" s="230" t="s">
        <v>132</v>
      </c>
    </row>
    <row r="7" customFormat="false" ht="15" hidden="false" customHeight="false" outlineLevel="0" collapsed="false">
      <c r="B7" s="232"/>
      <c r="C7" s="230" t="s">
        <v>133</v>
      </c>
      <c r="E7" s="231" t="n">
        <v>14</v>
      </c>
      <c r="G7" s="233" t="s">
        <v>134</v>
      </c>
      <c r="I7" s="230" t="s">
        <v>135</v>
      </c>
      <c r="K7" s="230" t="s">
        <v>136</v>
      </c>
    </row>
    <row r="8" customFormat="false" ht="15" hidden="false" customHeight="false" outlineLevel="0" collapsed="false">
      <c r="B8" s="232"/>
      <c r="C8" s="230" t="s">
        <v>137</v>
      </c>
      <c r="E8" s="231" t="n">
        <v>16</v>
      </c>
      <c r="G8" s="233" t="s">
        <v>138</v>
      </c>
      <c r="I8" s="230" t="s">
        <v>139</v>
      </c>
      <c r="K8" s="230" t="s">
        <v>140</v>
      </c>
    </row>
    <row r="9" customFormat="false" ht="15" hidden="false" customHeight="false" outlineLevel="0" collapsed="false">
      <c r="B9" s="232"/>
      <c r="C9" s="230" t="s">
        <v>141</v>
      </c>
      <c r="E9" s="231" t="n">
        <v>17</v>
      </c>
      <c r="G9" s="233" t="s">
        <v>142</v>
      </c>
      <c r="K9" s="234" t="s">
        <v>143</v>
      </c>
    </row>
    <row r="10" customFormat="false" ht="15" hidden="false" customHeight="false" outlineLevel="0" collapsed="false">
      <c r="B10" s="232"/>
      <c r="C10" s="230" t="s">
        <v>144</v>
      </c>
      <c r="E10" s="231" t="n">
        <v>18</v>
      </c>
      <c r="G10" s="233" t="s">
        <v>145</v>
      </c>
      <c r="I10" s="0" t="s">
        <v>146</v>
      </c>
      <c r="K10" s="234" t="s">
        <v>147</v>
      </c>
    </row>
    <row r="11" customFormat="false" ht="15" hidden="false" customHeight="false" outlineLevel="0" collapsed="false">
      <c r="B11" s="232"/>
      <c r="C11" s="230" t="s">
        <v>148</v>
      </c>
      <c r="E11" s="231" t="n">
        <v>19</v>
      </c>
      <c r="G11" s="233" t="s">
        <v>149</v>
      </c>
      <c r="I11" s="230"/>
    </row>
    <row r="12" customFormat="false" ht="15" hidden="false" customHeight="false" outlineLevel="0" collapsed="false">
      <c r="B12" s="232"/>
      <c r="C12" s="230" t="s">
        <v>150</v>
      </c>
      <c r="E12" s="231" t="n">
        <v>20</v>
      </c>
      <c r="G12" s="233" t="s">
        <v>151</v>
      </c>
      <c r="I12" s="230" t="s">
        <v>152</v>
      </c>
      <c r="K12" s="0" t="s">
        <v>153</v>
      </c>
    </row>
    <row r="13" customFormat="false" ht="15" hidden="false" customHeight="false" outlineLevel="0" collapsed="false">
      <c r="B13" s="232"/>
      <c r="C13" s="230" t="s">
        <v>154</v>
      </c>
      <c r="E13" s="231" t="n">
        <v>21</v>
      </c>
      <c r="G13" s="233" t="s">
        <v>155</v>
      </c>
      <c r="I13" s="230" t="s">
        <v>156</v>
      </c>
    </row>
    <row r="14" customFormat="false" ht="15" hidden="false" customHeight="false" outlineLevel="0" collapsed="false">
      <c r="B14" s="232"/>
      <c r="C14" s="230" t="s">
        <v>157</v>
      </c>
      <c r="E14" s="231" t="n">
        <v>22</v>
      </c>
      <c r="G14" s="233" t="s">
        <v>158</v>
      </c>
      <c r="I14" s="230" t="s">
        <v>159</v>
      </c>
      <c r="K14" s="0" t="s">
        <v>160</v>
      </c>
    </row>
    <row r="15" customFormat="false" ht="15" hidden="false" customHeight="false" outlineLevel="0" collapsed="false">
      <c r="B15" s="232"/>
      <c r="C15" s="230" t="s">
        <v>161</v>
      </c>
      <c r="E15" s="231" t="n">
        <v>23</v>
      </c>
      <c r="G15" s="233" t="s">
        <v>162</v>
      </c>
      <c r="I15" s="230" t="s">
        <v>163</v>
      </c>
      <c r="K15" s="0" t="s">
        <v>164</v>
      </c>
    </row>
    <row r="16" customFormat="false" ht="15" hidden="false" customHeight="false" outlineLevel="0" collapsed="false">
      <c r="B16" s="232"/>
      <c r="C16" s="230" t="s">
        <v>165</v>
      </c>
      <c r="E16" s="231" t="n">
        <v>25</v>
      </c>
      <c r="G16" s="233" t="s">
        <v>166</v>
      </c>
      <c r="I16" s="230" t="s">
        <v>167</v>
      </c>
      <c r="K16" s="0" t="s">
        <v>168</v>
      </c>
    </row>
    <row r="17" customFormat="false" ht="15" hidden="false" customHeight="false" outlineLevel="0" collapsed="false">
      <c r="B17" s="232"/>
      <c r="C17" s="230" t="s">
        <v>169</v>
      </c>
      <c r="E17" s="231" t="n">
        <v>27</v>
      </c>
      <c r="G17" s="233" t="s">
        <v>170</v>
      </c>
      <c r="I17" s="230" t="s">
        <v>171</v>
      </c>
      <c r="K17" s="0" t="s">
        <v>172</v>
      </c>
    </row>
    <row r="18" customFormat="false" ht="15" hidden="false" customHeight="false" outlineLevel="0" collapsed="false">
      <c r="B18" s="232"/>
      <c r="C18" s="230" t="s">
        <v>173</v>
      </c>
      <c r="E18" s="231" t="n">
        <v>29</v>
      </c>
      <c r="G18" s="233" t="s">
        <v>174</v>
      </c>
      <c r="I18" s="230" t="s">
        <v>175</v>
      </c>
      <c r="K18" s="0" t="s">
        <v>176</v>
      </c>
    </row>
    <row r="19" customFormat="false" ht="15" hidden="false" customHeight="false" outlineLevel="0" collapsed="false">
      <c r="G19" s="233" t="s">
        <v>177</v>
      </c>
      <c r="I19" s="230" t="s">
        <v>178</v>
      </c>
      <c r="K19" s="0" t="s">
        <v>179</v>
      </c>
    </row>
    <row r="20" customFormat="false" ht="15" hidden="false" customHeight="false" outlineLevel="0" collapsed="false">
      <c r="C20" s="0" t="s">
        <v>180</v>
      </c>
      <c r="G20" s="233" t="s">
        <v>181</v>
      </c>
      <c r="I20" s="230" t="s">
        <v>182</v>
      </c>
      <c r="K20" s="0" t="s">
        <v>183</v>
      </c>
    </row>
    <row r="21" customFormat="false" ht="15" hidden="false" customHeight="false" outlineLevel="0" collapsed="false">
      <c r="C21" s="230"/>
      <c r="G21" s="233" t="s">
        <v>184</v>
      </c>
      <c r="I21" s="230" t="s">
        <v>185</v>
      </c>
      <c r="K21" s="0" t="s">
        <v>186</v>
      </c>
    </row>
    <row r="22" customFormat="false" ht="15" hidden="false" customHeight="false" outlineLevel="0" collapsed="false">
      <c r="C22" s="230" t="s">
        <v>187</v>
      </c>
      <c r="G22" s="233" t="s">
        <v>188</v>
      </c>
      <c r="I22" s="230" t="s">
        <v>189</v>
      </c>
    </row>
    <row r="23" customFormat="false" ht="15" hidden="false" customHeight="false" outlineLevel="0" collapsed="false">
      <c r="C23" s="230" t="s">
        <v>190</v>
      </c>
      <c r="G23" s="233" t="s">
        <v>191</v>
      </c>
      <c r="I23" s="230" t="s">
        <v>192</v>
      </c>
    </row>
    <row r="24" customFormat="false" ht="15" hidden="false" customHeight="false" outlineLevel="0" collapsed="false">
      <c r="C24" s="230" t="s">
        <v>193</v>
      </c>
      <c r="G24" s="233" t="s">
        <v>194</v>
      </c>
      <c r="I24" s="230" t="s">
        <v>195</v>
      </c>
      <c r="K24" s="0" t="s">
        <v>196</v>
      </c>
    </row>
    <row r="25" customFormat="false" ht="15" hidden="false" customHeight="false" outlineLevel="0" collapsed="false">
      <c r="G25" s="233" t="s">
        <v>197</v>
      </c>
      <c r="I25" s="230" t="s">
        <v>198</v>
      </c>
      <c r="K25" s="0" t="s">
        <v>199</v>
      </c>
    </row>
    <row r="26" customFormat="false" ht="15" hidden="false" customHeight="false" outlineLevel="0" collapsed="false">
      <c r="C26" s="230" t="s">
        <v>200</v>
      </c>
      <c r="G26" s="233" t="s">
        <v>201</v>
      </c>
      <c r="I26" s="230" t="s">
        <v>202</v>
      </c>
      <c r="K26" s="0" t="s">
        <v>203</v>
      </c>
    </row>
    <row r="27" customFormat="false" ht="15" hidden="false" customHeight="false" outlineLevel="0" collapsed="false">
      <c r="C27" s="230"/>
      <c r="G27" s="235" t="s">
        <v>204</v>
      </c>
      <c r="I27" s="230" t="s">
        <v>205</v>
      </c>
    </row>
    <row r="28" customFormat="false" ht="15" hidden="false" customHeight="false" outlineLevel="0" collapsed="false">
      <c r="C28" s="230" t="s">
        <v>206</v>
      </c>
      <c r="G28" s="235" t="s">
        <v>207</v>
      </c>
      <c r="I28" s="230" t="s">
        <v>208</v>
      </c>
    </row>
    <row r="29" customFormat="false" ht="15" hidden="false" customHeight="false" outlineLevel="0" collapsed="false">
      <c r="C29" s="230" t="s">
        <v>209</v>
      </c>
      <c r="G29" s="235" t="s">
        <v>210</v>
      </c>
      <c r="K29" s="0" t="s">
        <v>211</v>
      </c>
    </row>
    <row r="30" customFormat="false" ht="15" hidden="false" customHeight="false" outlineLevel="0" collapsed="false">
      <c r="C30" s="230" t="s">
        <v>212</v>
      </c>
      <c r="G30" s="235" t="s">
        <v>213</v>
      </c>
      <c r="K30" s="0" t="s">
        <v>214</v>
      </c>
    </row>
    <row r="31" customFormat="false" ht="15" hidden="false" customHeight="false" outlineLevel="0" collapsed="false">
      <c r="C31" s="236" t="s">
        <v>215</v>
      </c>
      <c r="G31" s="235" t="s">
        <v>216</v>
      </c>
      <c r="I31" s="0" t="s">
        <v>217</v>
      </c>
    </row>
    <row r="32" customFormat="false" ht="15" hidden="false" customHeight="false" outlineLevel="0" collapsed="false">
      <c r="C32" s="230" t="s">
        <v>218</v>
      </c>
      <c r="G32" s="233" t="s">
        <v>219</v>
      </c>
      <c r="I32" s="0" t="s">
        <v>220</v>
      </c>
    </row>
    <row r="33" customFormat="false" ht="15" hidden="false" customHeight="false" outlineLevel="0" collapsed="false">
      <c r="C33" s="230"/>
      <c r="G33" s="233" t="s">
        <v>221</v>
      </c>
    </row>
    <row r="34" customFormat="false" ht="15" hidden="false" customHeight="false" outlineLevel="0" collapsed="false">
      <c r="C34" s="230" t="s">
        <v>222</v>
      </c>
      <c r="G34" s="233" t="s">
        <v>223</v>
      </c>
      <c r="I34" s="0" t="s">
        <v>224</v>
      </c>
      <c r="K34" s="0" t="s">
        <v>225</v>
      </c>
    </row>
    <row r="35" customFormat="false" ht="15" hidden="false" customHeight="false" outlineLevel="0" collapsed="false">
      <c r="C35" s="230" t="s">
        <v>226</v>
      </c>
      <c r="G35" s="233" t="s">
        <v>227</v>
      </c>
      <c r="I35" s="0" t="s">
        <v>228</v>
      </c>
      <c r="K35" s="0" t="s">
        <v>229</v>
      </c>
    </row>
    <row r="36" customFormat="false" ht="15" hidden="false" customHeight="false" outlineLevel="0" collapsed="false">
      <c r="C36" s="230" t="s">
        <v>230</v>
      </c>
      <c r="G36" s="233" t="s">
        <v>231</v>
      </c>
      <c r="K36" s="0" t="s">
        <v>232</v>
      </c>
    </row>
    <row r="37" customFormat="false" ht="15" hidden="false" customHeight="false" outlineLevel="0" collapsed="false">
      <c r="C37" s="230" t="s">
        <v>233</v>
      </c>
      <c r="G37" s="233" t="s">
        <v>234</v>
      </c>
      <c r="K37" s="0" t="s">
        <v>235</v>
      </c>
    </row>
    <row r="38" customFormat="false" ht="15" hidden="false" customHeight="false" outlineLevel="0" collapsed="false">
      <c r="C38" s="230" t="s">
        <v>236</v>
      </c>
      <c r="G38" s="233" t="s">
        <v>237</v>
      </c>
      <c r="I38" s="0" t="s">
        <v>238</v>
      </c>
      <c r="K38" s="0" t="s">
        <v>239</v>
      </c>
    </row>
    <row r="39" customFormat="false" ht="15" hidden="false" customHeight="false" outlineLevel="0" collapsed="false">
      <c r="C39" s="230" t="s">
        <v>240</v>
      </c>
      <c r="G39" s="233" t="s">
        <v>241</v>
      </c>
      <c r="I39" s="0" t="s">
        <v>242</v>
      </c>
    </row>
    <row r="40" customFormat="false" ht="15" hidden="false" customHeight="false" outlineLevel="0" collapsed="false">
      <c r="C40" s="230" t="s">
        <v>243</v>
      </c>
      <c r="G40" s="233" t="s">
        <v>244</v>
      </c>
      <c r="I40" s="0" t="s">
        <v>245</v>
      </c>
    </row>
    <row r="41" customFormat="false" ht="15" hidden="false" customHeight="false" outlineLevel="0" collapsed="false">
      <c r="C41" s="230" t="s">
        <v>246</v>
      </c>
      <c r="G41" s="233" t="s">
        <v>247</v>
      </c>
    </row>
    <row r="42" customFormat="false" ht="15" hidden="false" customHeight="false" outlineLevel="0" collapsed="false">
      <c r="C42" s="230" t="s">
        <v>248</v>
      </c>
      <c r="G42" s="233" t="s">
        <v>249</v>
      </c>
    </row>
    <row r="43" customFormat="false" ht="15" hidden="false" customHeight="false" outlineLevel="0" collapsed="false">
      <c r="G43" s="233" t="s">
        <v>250</v>
      </c>
      <c r="I43" s="0" t="s">
        <v>251</v>
      </c>
    </row>
    <row r="44" customFormat="false" ht="15" hidden="false" customHeight="false" outlineLevel="0" collapsed="false">
      <c r="G44" s="233" t="s">
        <v>252</v>
      </c>
      <c r="I44" s="0" t="s">
        <v>253</v>
      </c>
    </row>
    <row r="45" customFormat="false" ht="15" hidden="false" customHeight="false" outlineLevel="0" collapsed="false">
      <c r="C45" s="230" t="s">
        <v>254</v>
      </c>
      <c r="G45" s="233" t="s">
        <v>255</v>
      </c>
      <c r="I45" s="0" t="s">
        <v>256</v>
      </c>
    </row>
    <row r="46" customFormat="false" ht="15" hidden="false" customHeight="false" outlineLevel="0" collapsed="false">
      <c r="C46" s="230" t="s">
        <v>257</v>
      </c>
      <c r="G46" s="233" t="s">
        <v>258</v>
      </c>
      <c r="I46" s="0" t="s">
        <v>259</v>
      </c>
    </row>
    <row r="47" customFormat="false" ht="15" hidden="false" customHeight="false" outlineLevel="0" collapsed="false">
      <c r="G47" s="233" t="s">
        <v>260</v>
      </c>
      <c r="I47" s="0" t="s">
        <v>261</v>
      </c>
    </row>
    <row r="48" customFormat="false" ht="15" hidden="false" customHeight="false" outlineLevel="0" collapsed="false">
      <c r="C48" s="230" t="s">
        <v>262</v>
      </c>
      <c r="G48" s="233" t="s">
        <v>263</v>
      </c>
    </row>
    <row r="49" customFormat="false" ht="15" hidden="false" customHeight="false" outlineLevel="0" collapsed="false">
      <c r="C49" s="230" t="s">
        <v>264</v>
      </c>
      <c r="G49" s="233" t="s">
        <v>265</v>
      </c>
    </row>
    <row r="50" customFormat="false" ht="15" hidden="false" customHeight="false" outlineLevel="0" collapsed="false">
      <c r="C50" s="230" t="s">
        <v>266</v>
      </c>
      <c r="G50" s="233" t="s">
        <v>267</v>
      </c>
      <c r="I50" s="0" t="n">
        <v>1</v>
      </c>
    </row>
    <row r="51" customFormat="false" ht="15" hidden="false" customHeight="false" outlineLevel="0" collapsed="false">
      <c r="C51" s="230" t="s">
        <v>268</v>
      </c>
      <c r="G51" s="233" t="s">
        <v>269</v>
      </c>
      <c r="I51" s="0" t="n">
        <v>2</v>
      </c>
    </row>
    <row r="52" customFormat="false" ht="15" hidden="false" customHeight="false" outlineLevel="0" collapsed="false">
      <c r="C52" s="230" t="s">
        <v>270</v>
      </c>
      <c r="G52" s="233" t="s">
        <v>271</v>
      </c>
      <c r="I52" s="0" t="n">
        <v>3</v>
      </c>
    </row>
    <row r="53" customFormat="false" ht="15" hidden="false" customHeight="false" outlineLevel="0" collapsed="false">
      <c r="C53" s="230" t="s">
        <v>272</v>
      </c>
      <c r="G53" s="233" t="s">
        <v>273</v>
      </c>
    </row>
    <row r="54" customFormat="false" ht="15" hidden="false" customHeight="false" outlineLevel="0" collapsed="false">
      <c r="C54" s="230" t="s">
        <v>274</v>
      </c>
      <c r="G54" s="233" t="s">
        <v>275</v>
      </c>
    </row>
    <row r="55" customFormat="false" ht="15" hidden="false" customHeight="false" outlineLevel="0" collapsed="false">
      <c r="C55" s="230" t="s">
        <v>276</v>
      </c>
      <c r="G55" s="233" t="s">
        <v>277</v>
      </c>
      <c r="I55" s="0" t="s">
        <v>217</v>
      </c>
    </row>
    <row r="56" customFormat="false" ht="15" hidden="false" customHeight="false" outlineLevel="0" collapsed="false">
      <c r="C56" s="230" t="s">
        <v>278</v>
      </c>
      <c r="G56" s="233" t="s">
        <v>279</v>
      </c>
      <c r="I56" s="0" t="s">
        <v>220</v>
      </c>
    </row>
    <row r="57" customFormat="false" ht="15" hidden="false" customHeight="false" outlineLevel="0" collapsed="false">
      <c r="C57" s="230" t="s">
        <v>280</v>
      </c>
      <c r="G57" s="233" t="s">
        <v>281</v>
      </c>
      <c r="I57" s="0" t="s">
        <v>282</v>
      </c>
    </row>
    <row r="58" customFormat="false" ht="15" hidden="false" customHeight="false" outlineLevel="0" collapsed="false">
      <c r="C58" s="230" t="s">
        <v>283</v>
      </c>
      <c r="G58" s="233" t="s">
        <v>284</v>
      </c>
    </row>
    <row r="59" customFormat="false" ht="15" hidden="false" customHeight="false" outlineLevel="0" collapsed="false">
      <c r="C59" s="230" t="s">
        <v>285</v>
      </c>
      <c r="G59" s="233" t="s">
        <v>286</v>
      </c>
    </row>
    <row r="60" customFormat="false" ht="15" hidden="false" customHeight="false" outlineLevel="0" collapsed="false">
      <c r="C60" s="230" t="s">
        <v>287</v>
      </c>
      <c r="G60" s="233" t="s">
        <v>288</v>
      </c>
    </row>
    <row r="61" customFormat="false" ht="15" hidden="false" customHeight="false" outlineLevel="0" collapsed="false">
      <c r="C61" s="230" t="s">
        <v>289</v>
      </c>
      <c r="G61" s="233" t="s">
        <v>290</v>
      </c>
    </row>
    <row r="62" customFormat="false" ht="15" hidden="false" customHeight="false" outlineLevel="0" collapsed="false">
      <c r="C62" s="230" t="s">
        <v>291</v>
      </c>
      <c r="G62" s="233" t="s">
        <v>292</v>
      </c>
    </row>
    <row r="63" customFormat="false" ht="15" hidden="false" customHeight="false" outlineLevel="0" collapsed="false">
      <c r="C63" s="230" t="s">
        <v>293</v>
      </c>
      <c r="G63" s="233" t="s">
        <v>294</v>
      </c>
    </row>
    <row r="64" customFormat="false" ht="15" hidden="false" customHeight="false" outlineLevel="0" collapsed="false">
      <c r="C64" s="230" t="s">
        <v>295</v>
      </c>
      <c r="G64" s="233" t="s">
        <v>296</v>
      </c>
    </row>
    <row r="65" customFormat="false" ht="15" hidden="false" customHeight="false" outlineLevel="0" collapsed="false">
      <c r="C65" s="230" t="s">
        <v>297</v>
      </c>
      <c r="G65" s="233" t="s">
        <v>298</v>
      </c>
    </row>
    <row r="66" customFormat="false" ht="15" hidden="false" customHeight="false" outlineLevel="0" collapsed="false">
      <c r="C66" s="230" t="s">
        <v>299</v>
      </c>
      <c r="G66" s="233" t="s">
        <v>300</v>
      </c>
    </row>
    <row r="67" customFormat="false" ht="15" hidden="false" customHeight="false" outlineLevel="0" collapsed="false">
      <c r="C67" s="230" t="s">
        <v>301</v>
      </c>
      <c r="G67" s="233" t="s">
        <v>302</v>
      </c>
    </row>
    <row r="68" customFormat="false" ht="15" hidden="false" customHeight="false" outlineLevel="0" collapsed="false">
      <c r="C68" s="230" t="s">
        <v>303</v>
      </c>
      <c r="G68" s="233" t="s">
        <v>304</v>
      </c>
    </row>
    <row r="69" customFormat="false" ht="15" hidden="false" customHeight="false" outlineLevel="0" collapsed="false">
      <c r="C69" s="230" t="s">
        <v>305</v>
      </c>
      <c r="G69" s="233" t="s">
        <v>306</v>
      </c>
    </row>
    <row r="70" customFormat="false" ht="15" hidden="false" customHeight="false" outlineLevel="0" collapsed="false">
      <c r="C70" s="230" t="s">
        <v>307</v>
      </c>
      <c r="G70" s="233" t="s">
        <v>308</v>
      </c>
    </row>
    <row r="71" customFormat="false" ht="15" hidden="false" customHeight="false" outlineLevel="0" collapsed="false">
      <c r="C71" s="230" t="s">
        <v>309</v>
      </c>
      <c r="G71" s="233" t="s">
        <v>310</v>
      </c>
    </row>
    <row r="72" customFormat="false" ht="15" hidden="false" customHeight="false" outlineLevel="0" collapsed="false">
      <c r="C72" s="230" t="s">
        <v>311</v>
      </c>
      <c r="G72" s="233" t="s">
        <v>312</v>
      </c>
    </row>
    <row r="73" customFormat="false" ht="15" hidden="false" customHeight="false" outlineLevel="0" collapsed="false">
      <c r="C73" s="230" t="s">
        <v>313</v>
      </c>
      <c r="G73" s="233" t="s">
        <v>314</v>
      </c>
    </row>
    <row r="74" customFormat="false" ht="15" hidden="false" customHeight="false" outlineLevel="0" collapsed="false">
      <c r="C74" s="230" t="s">
        <v>315</v>
      </c>
      <c r="G74" s="233" t="s">
        <v>316</v>
      </c>
    </row>
    <row r="75" customFormat="false" ht="15" hidden="false" customHeight="false" outlineLevel="0" collapsed="false">
      <c r="C75" s="230" t="s">
        <v>317</v>
      </c>
      <c r="G75" s="233" t="s">
        <v>318</v>
      </c>
    </row>
    <row r="76" customFormat="false" ht="15" hidden="false" customHeight="false" outlineLevel="0" collapsed="false">
      <c r="C76" s="230" t="s">
        <v>319</v>
      </c>
      <c r="G76" s="233" t="s">
        <v>320</v>
      </c>
    </row>
    <row r="77" customFormat="false" ht="15" hidden="false" customHeight="false" outlineLevel="0" collapsed="false">
      <c r="C77" s="230" t="s">
        <v>321</v>
      </c>
      <c r="G77" s="233" t="s">
        <v>322</v>
      </c>
    </row>
    <row r="78" customFormat="false" ht="15" hidden="false" customHeight="false" outlineLevel="0" collapsed="false">
      <c r="C78" s="230" t="s">
        <v>323</v>
      </c>
      <c r="G78" s="233" t="s">
        <v>324</v>
      </c>
    </row>
    <row r="79" customFormat="false" ht="15" hidden="false" customHeight="false" outlineLevel="0" collapsed="false">
      <c r="C79" s="230" t="s">
        <v>325</v>
      </c>
      <c r="G79" s="233" t="s">
        <v>326</v>
      </c>
    </row>
    <row r="80" customFormat="false" ht="15" hidden="false" customHeight="false" outlineLevel="0" collapsed="false">
      <c r="C80" s="230" t="s">
        <v>327</v>
      </c>
      <c r="G80" s="233" t="s">
        <v>328</v>
      </c>
    </row>
    <row r="81" customFormat="false" ht="15" hidden="false" customHeight="false" outlineLevel="0" collapsed="false">
      <c r="C81" s="230" t="s">
        <v>329</v>
      </c>
      <c r="G81" s="233" t="s">
        <v>330</v>
      </c>
    </row>
    <row r="82" customFormat="false" ht="15" hidden="false" customHeight="false" outlineLevel="0" collapsed="false">
      <c r="C82" s="230" t="s">
        <v>331</v>
      </c>
      <c r="G82" s="233" t="s">
        <v>332</v>
      </c>
    </row>
    <row r="83" customFormat="false" ht="15" hidden="false" customHeight="false" outlineLevel="0" collapsed="false">
      <c r="C83" s="230" t="s">
        <v>333</v>
      </c>
      <c r="G83" s="233" t="s">
        <v>334</v>
      </c>
    </row>
    <row r="84" customFormat="false" ht="15" hidden="false" customHeight="false" outlineLevel="0" collapsed="false">
      <c r="C84" s="230" t="s">
        <v>335</v>
      </c>
      <c r="G84" s="233" t="s">
        <v>336</v>
      </c>
    </row>
    <row r="85" customFormat="false" ht="15" hidden="false" customHeight="false" outlineLevel="0" collapsed="false">
      <c r="C85" s="230" t="s">
        <v>337</v>
      </c>
      <c r="G85" s="233" t="s">
        <v>338</v>
      </c>
    </row>
    <row r="86" customFormat="false" ht="15" hidden="false" customHeight="false" outlineLevel="0" collapsed="false">
      <c r="C86" s="230" t="s">
        <v>339</v>
      </c>
      <c r="G86" s="233" t="s">
        <v>340</v>
      </c>
    </row>
    <row r="87" customFormat="false" ht="15" hidden="false" customHeight="false" outlineLevel="0" collapsed="false">
      <c r="C87" s="230" t="s">
        <v>341</v>
      </c>
      <c r="G87" s="233" t="s">
        <v>342</v>
      </c>
    </row>
    <row r="88" customFormat="false" ht="15" hidden="false" customHeight="false" outlineLevel="0" collapsed="false">
      <c r="C88" s="230" t="s">
        <v>343</v>
      </c>
      <c r="G88" s="233" t="s">
        <v>344</v>
      </c>
    </row>
    <row r="89" customFormat="false" ht="15" hidden="false" customHeight="false" outlineLevel="0" collapsed="false">
      <c r="C89" s="230" t="s">
        <v>345</v>
      </c>
      <c r="G89" s="233" t="s">
        <v>346</v>
      </c>
    </row>
    <row r="90" customFormat="false" ht="15" hidden="false" customHeight="false" outlineLevel="0" collapsed="false">
      <c r="C90" s="230" t="s">
        <v>347</v>
      </c>
    </row>
    <row r="91" customFormat="false" ht="15" hidden="false" customHeight="false" outlineLevel="0" collapsed="false">
      <c r="C91" s="230" t="s">
        <v>348</v>
      </c>
    </row>
    <row r="92" customFormat="false" ht="15" hidden="false" customHeight="false" outlineLevel="0" collapsed="false">
      <c r="C92" s="230" t="s">
        <v>349</v>
      </c>
    </row>
    <row r="93" customFormat="false" ht="15" hidden="false" customHeight="false" outlineLevel="0" collapsed="false">
      <c r="C93" s="230" t="s">
        <v>350</v>
      </c>
    </row>
    <row r="94" customFormat="false" ht="15" hidden="false" customHeight="false" outlineLevel="0" collapsed="false">
      <c r="C94" s="230" t="s">
        <v>351</v>
      </c>
    </row>
    <row r="95" customFormat="false" ht="15" hidden="false" customHeight="false" outlineLevel="0" collapsed="false">
      <c r="C95" s="230" t="s">
        <v>352</v>
      </c>
    </row>
    <row r="96" customFormat="false" ht="15" hidden="false" customHeight="false" outlineLevel="0" collapsed="false">
      <c r="C96" s="230" t="s">
        <v>353</v>
      </c>
    </row>
    <row r="97" customFormat="false" ht="15" hidden="false" customHeight="false" outlineLevel="0" collapsed="false">
      <c r="C97" s="230" t="s">
        <v>354</v>
      </c>
    </row>
    <row r="98" customFormat="false" ht="15" hidden="false" customHeight="false" outlineLevel="0" collapsed="false">
      <c r="C98" s="230" t="s">
        <v>355</v>
      </c>
    </row>
    <row r="99" customFormat="false" ht="15" hidden="false" customHeight="false" outlineLevel="0" collapsed="false">
      <c r="C99" s="230" t="s">
        <v>356</v>
      </c>
    </row>
    <row r="100" customFormat="false" ht="15" hidden="false" customHeight="false" outlineLevel="0" collapsed="false">
      <c r="C100" s="230" t="s">
        <v>357</v>
      </c>
    </row>
    <row r="101" customFormat="false" ht="15" hidden="false" customHeight="false" outlineLevel="0" collapsed="false">
      <c r="C101" s="230" t="s">
        <v>358</v>
      </c>
    </row>
    <row r="102" customFormat="false" ht="15" hidden="false" customHeight="false" outlineLevel="0" collapsed="false">
      <c r="C102" s="230" t="s">
        <v>359</v>
      </c>
    </row>
    <row r="103" customFormat="false" ht="15" hidden="false" customHeight="false" outlineLevel="0" collapsed="false">
      <c r="C103" s="230" t="s">
        <v>360</v>
      </c>
    </row>
    <row r="104" customFormat="false" ht="15" hidden="false" customHeight="false" outlineLevel="0" collapsed="false">
      <c r="C104" s="230" t="s">
        <v>361</v>
      </c>
    </row>
    <row r="105" customFormat="false" ht="15" hidden="false" customHeight="false" outlineLevel="0" collapsed="false">
      <c r="C105" s="230" t="s">
        <v>362</v>
      </c>
    </row>
    <row r="106" customFormat="false" ht="15" hidden="false" customHeight="false" outlineLevel="0" collapsed="false">
      <c r="C106" s="230" t="s">
        <v>363</v>
      </c>
    </row>
    <row r="107" customFormat="false" ht="15" hidden="false" customHeight="false" outlineLevel="0" collapsed="false">
      <c r="C107" s="230" t="s">
        <v>364</v>
      </c>
    </row>
    <row r="108" customFormat="false" ht="15" hidden="false" customHeight="false" outlineLevel="0" collapsed="false">
      <c r="C108" s="230" t="s">
        <v>365</v>
      </c>
    </row>
    <row r="109" customFormat="false" ht="15" hidden="false" customHeight="false" outlineLevel="0" collapsed="false">
      <c r="C109" s="230" t="s">
        <v>366</v>
      </c>
    </row>
    <row r="110" customFormat="false" ht="15" hidden="false" customHeight="false" outlineLevel="0" collapsed="false">
      <c r="C110" s="230" t="s">
        <v>367</v>
      </c>
    </row>
    <row r="111" customFormat="false" ht="15" hidden="false" customHeight="false" outlineLevel="0" collapsed="false">
      <c r="C111" s="230" t="s">
        <v>368</v>
      </c>
    </row>
    <row r="112" customFormat="false" ht="15" hidden="false" customHeight="false" outlineLevel="0" collapsed="false">
      <c r="C112" s="230" t="s">
        <v>369</v>
      </c>
    </row>
    <row r="113" customFormat="false" ht="15" hidden="false" customHeight="false" outlineLevel="0" collapsed="false">
      <c r="C113" s="230" t="s">
        <v>370</v>
      </c>
    </row>
    <row r="114" customFormat="false" ht="15" hidden="false" customHeight="false" outlineLevel="0" collapsed="false">
      <c r="C114" s="230" t="s">
        <v>371</v>
      </c>
    </row>
    <row r="115" customFormat="false" ht="15" hidden="false" customHeight="false" outlineLevel="0" collapsed="false">
      <c r="C115" s="230" t="s">
        <v>372</v>
      </c>
    </row>
    <row r="116" customFormat="false" ht="15" hidden="false" customHeight="false" outlineLevel="0" collapsed="false">
      <c r="C116" s="230" t="s">
        <v>373</v>
      </c>
    </row>
    <row r="117" customFormat="false" ht="15" hidden="false" customHeight="false" outlineLevel="0" collapsed="false">
      <c r="C117" s="230" t="s">
        <v>374</v>
      </c>
    </row>
    <row r="118" customFormat="false" ht="15" hidden="false" customHeight="false" outlineLevel="0" collapsed="false">
      <c r="C118" s="230" t="s">
        <v>375</v>
      </c>
    </row>
    <row r="119" customFormat="false" ht="15" hidden="false" customHeight="false" outlineLevel="0" collapsed="false">
      <c r="C119" s="230" t="s">
        <v>376</v>
      </c>
    </row>
    <row r="120" customFormat="false" ht="15" hidden="false" customHeight="false" outlineLevel="0" collapsed="false">
      <c r="C120" s="230" t="s">
        <v>377</v>
      </c>
    </row>
    <row r="121" customFormat="false" ht="15" hidden="false" customHeight="false" outlineLevel="0" collapsed="false">
      <c r="C121" s="230" t="s">
        <v>378</v>
      </c>
    </row>
    <row r="122" customFormat="false" ht="15" hidden="false" customHeight="false" outlineLevel="0" collapsed="false">
      <c r="C122" s="230" t="s">
        <v>379</v>
      </c>
    </row>
    <row r="123" customFormat="false" ht="15" hidden="false" customHeight="false" outlineLevel="0" collapsed="false">
      <c r="C123" s="230" t="s">
        <v>380</v>
      </c>
    </row>
    <row r="124" customFormat="false" ht="15" hidden="false" customHeight="false" outlineLevel="0" collapsed="false">
      <c r="C124" s="230" t="s">
        <v>381</v>
      </c>
    </row>
    <row r="125" customFormat="false" ht="15" hidden="false" customHeight="false" outlineLevel="0" collapsed="false">
      <c r="C125" s="230" t="s">
        <v>382</v>
      </c>
    </row>
    <row r="126" customFormat="false" ht="15" hidden="false" customHeight="false" outlineLevel="0" collapsed="false">
      <c r="C126" s="230" t="s">
        <v>383</v>
      </c>
    </row>
    <row r="127" customFormat="false" ht="15" hidden="false" customHeight="false" outlineLevel="0" collapsed="false">
      <c r="C127" s="230" t="s">
        <v>384</v>
      </c>
    </row>
    <row r="128" customFormat="false" ht="15" hidden="false" customHeight="false" outlineLevel="0" collapsed="false">
      <c r="C128" s="230" t="s">
        <v>385</v>
      </c>
    </row>
    <row r="129" customFormat="false" ht="15" hidden="false" customHeight="false" outlineLevel="0" collapsed="false">
      <c r="C129" s="230" t="s">
        <v>386</v>
      </c>
    </row>
    <row r="130" customFormat="false" ht="15" hidden="false" customHeight="false" outlineLevel="0" collapsed="false">
      <c r="C130" s="230" t="s">
        <v>387</v>
      </c>
    </row>
    <row r="131" customFormat="false" ht="15" hidden="false" customHeight="false" outlineLevel="0" collapsed="false">
      <c r="C131" s="230" t="s">
        <v>388</v>
      </c>
    </row>
    <row r="132" customFormat="false" ht="15" hidden="false" customHeight="false" outlineLevel="0" collapsed="false">
      <c r="C132" s="230" t="s">
        <v>389</v>
      </c>
    </row>
    <row r="133" customFormat="false" ht="15" hidden="false" customHeight="false" outlineLevel="0" collapsed="false">
      <c r="C133" s="230" t="s">
        <v>390</v>
      </c>
    </row>
    <row r="134" customFormat="false" ht="15" hidden="false" customHeight="false" outlineLevel="0" collapsed="false">
      <c r="C134" s="230" t="s">
        <v>391</v>
      </c>
    </row>
    <row r="135" customFormat="false" ht="15" hidden="false" customHeight="false" outlineLevel="0" collapsed="false">
      <c r="C135" s="230" t="s">
        <v>392</v>
      </c>
    </row>
    <row r="136" customFormat="false" ht="15" hidden="false" customHeight="false" outlineLevel="0" collapsed="false">
      <c r="C136" s="230" t="s">
        <v>393</v>
      </c>
    </row>
    <row r="137" customFormat="false" ht="15" hidden="false" customHeight="false" outlineLevel="0" collapsed="false">
      <c r="C137" s="230" t="s">
        <v>394</v>
      </c>
    </row>
    <row r="138" customFormat="false" ht="15" hidden="false" customHeight="false" outlineLevel="0" collapsed="false">
      <c r="C138" s="230" t="s">
        <v>395</v>
      </c>
    </row>
    <row r="139" customFormat="false" ht="15" hidden="false" customHeight="false" outlineLevel="0" collapsed="false">
      <c r="C139" s="230" t="s">
        <v>396</v>
      </c>
    </row>
    <row r="140" customFormat="false" ht="15" hidden="false" customHeight="false" outlineLevel="0" collapsed="false">
      <c r="C140" s="230" t="s">
        <v>397</v>
      </c>
    </row>
    <row r="141" customFormat="false" ht="15" hidden="false" customHeight="false" outlineLevel="0" collapsed="false">
      <c r="C141" s="230" t="s">
        <v>398</v>
      </c>
    </row>
    <row r="142" customFormat="false" ht="15" hidden="false" customHeight="false" outlineLevel="0" collapsed="false">
      <c r="C142" s="230" t="s">
        <v>399</v>
      </c>
    </row>
    <row r="143" customFormat="false" ht="15" hidden="false" customHeight="false" outlineLevel="0" collapsed="false">
      <c r="C143" s="230" t="s">
        <v>400</v>
      </c>
    </row>
    <row r="144" customFormat="false" ht="15" hidden="false" customHeight="false" outlineLevel="0" collapsed="false">
      <c r="C144" s="230" t="s">
        <v>401</v>
      </c>
    </row>
    <row r="145" customFormat="false" ht="15" hidden="false" customHeight="false" outlineLevel="0" collapsed="false">
      <c r="C145" s="230" t="s">
        <v>402</v>
      </c>
    </row>
    <row r="146" customFormat="false" ht="15" hidden="false" customHeight="false" outlineLevel="0" collapsed="false">
      <c r="C146" s="230" t="s">
        <v>403</v>
      </c>
    </row>
    <row r="147" customFormat="false" ht="15" hidden="false" customHeight="false" outlineLevel="0" collapsed="false">
      <c r="C147" s="230" t="s">
        <v>404</v>
      </c>
    </row>
    <row r="148" customFormat="false" ht="15" hidden="false" customHeight="false" outlineLevel="0" collapsed="false">
      <c r="C148" s="230" t="s">
        <v>405</v>
      </c>
    </row>
    <row r="149" customFormat="false" ht="15" hidden="false" customHeight="false" outlineLevel="0" collapsed="false">
      <c r="C149" s="230" t="s">
        <v>406</v>
      </c>
    </row>
    <row r="150" customFormat="false" ht="15" hidden="false" customHeight="false" outlineLevel="0" collapsed="false">
      <c r="C150" s="230" t="s">
        <v>407</v>
      </c>
    </row>
    <row r="151" customFormat="false" ht="15" hidden="false" customHeight="false" outlineLevel="0" collapsed="false">
      <c r="C151" s="230" t="s">
        <v>408</v>
      </c>
    </row>
    <row r="152" customFormat="false" ht="15" hidden="false" customHeight="false" outlineLevel="0" collapsed="false">
      <c r="C152" s="230" t="s">
        <v>409</v>
      </c>
    </row>
    <row r="153" customFormat="false" ht="15" hidden="false" customHeight="false" outlineLevel="0" collapsed="false">
      <c r="C153" s="230" t="s">
        <v>410</v>
      </c>
    </row>
    <row r="154" customFormat="false" ht="15" hidden="false" customHeight="false" outlineLevel="0" collapsed="false">
      <c r="C154" s="230" t="s">
        <v>411</v>
      </c>
    </row>
    <row r="155" customFormat="false" ht="15" hidden="false" customHeight="false" outlineLevel="0" collapsed="false">
      <c r="C155" s="230" t="s">
        <v>412</v>
      </c>
    </row>
    <row r="156" customFormat="false" ht="15" hidden="false" customHeight="false" outlineLevel="0" collapsed="false">
      <c r="C156" s="230" t="s">
        <v>413</v>
      </c>
    </row>
    <row r="157" customFormat="false" ht="15" hidden="false" customHeight="false" outlineLevel="0" collapsed="false">
      <c r="C157" s="230" t="s">
        <v>414</v>
      </c>
    </row>
    <row r="158" customFormat="false" ht="15" hidden="false" customHeight="false" outlineLevel="0" collapsed="false">
      <c r="C158" s="230" t="s">
        <v>415</v>
      </c>
    </row>
    <row r="159" customFormat="false" ht="15" hidden="false" customHeight="false" outlineLevel="0" collapsed="false">
      <c r="C159" s="230" t="s">
        <v>416</v>
      </c>
    </row>
    <row r="160" customFormat="false" ht="15" hidden="false" customHeight="false" outlineLevel="0" collapsed="false">
      <c r="C160" s="230" t="s">
        <v>417</v>
      </c>
    </row>
    <row r="161" customFormat="false" ht="15" hidden="false" customHeight="false" outlineLevel="0" collapsed="false">
      <c r="C161" s="230" t="s">
        <v>418</v>
      </c>
    </row>
    <row r="162" customFormat="false" ht="15" hidden="false" customHeight="false" outlineLevel="0" collapsed="false">
      <c r="C162" s="230" t="s">
        <v>419</v>
      </c>
    </row>
    <row r="163" customFormat="false" ht="15" hidden="false" customHeight="false" outlineLevel="0" collapsed="false">
      <c r="C163" s="230" t="s">
        <v>420</v>
      </c>
    </row>
    <row r="164" customFormat="false" ht="15" hidden="false" customHeight="false" outlineLevel="0" collapsed="false">
      <c r="C164" s="230" t="s">
        <v>421</v>
      </c>
    </row>
    <row r="165" customFormat="false" ht="15" hidden="false" customHeight="false" outlineLevel="0" collapsed="false">
      <c r="C165" s="230" t="s">
        <v>422</v>
      </c>
    </row>
    <row r="166" customFormat="false" ht="15" hidden="false" customHeight="false" outlineLevel="0" collapsed="false">
      <c r="C166" s="230" t="s">
        <v>423</v>
      </c>
    </row>
    <row r="167" customFormat="false" ht="15" hidden="false" customHeight="false" outlineLevel="0" collapsed="false">
      <c r="C167" s="230" t="s">
        <v>424</v>
      </c>
    </row>
    <row r="168" customFormat="false" ht="15" hidden="false" customHeight="false" outlineLevel="0" collapsed="false">
      <c r="C168" s="230" t="s">
        <v>425</v>
      </c>
    </row>
    <row r="169" customFormat="false" ht="15" hidden="false" customHeight="false" outlineLevel="0" collapsed="false">
      <c r="C169" s="230" t="s">
        <v>426</v>
      </c>
    </row>
    <row r="170" customFormat="false" ht="15" hidden="false" customHeight="false" outlineLevel="0" collapsed="false">
      <c r="C170" s="230" t="s">
        <v>427</v>
      </c>
    </row>
    <row r="171" customFormat="false" ht="15" hidden="false" customHeight="false" outlineLevel="0" collapsed="false">
      <c r="C171" s="230" t="s">
        <v>428</v>
      </c>
    </row>
    <row r="172" customFormat="false" ht="15" hidden="false" customHeight="false" outlineLevel="0" collapsed="false">
      <c r="C172" s="230" t="s">
        <v>429</v>
      </c>
    </row>
    <row r="173" customFormat="false" ht="15" hidden="false" customHeight="false" outlineLevel="0" collapsed="false">
      <c r="C173" s="230" t="s">
        <v>430</v>
      </c>
    </row>
    <row r="174" customFormat="false" ht="15" hidden="false" customHeight="false" outlineLevel="0" collapsed="false">
      <c r="C174" s="230" t="s">
        <v>431</v>
      </c>
    </row>
    <row r="175" customFormat="false" ht="15" hidden="false" customHeight="false" outlineLevel="0" collapsed="false">
      <c r="C175" s="230" t="s">
        <v>432</v>
      </c>
    </row>
    <row r="176" customFormat="false" ht="15" hidden="false" customHeight="false" outlineLevel="0" collapsed="false">
      <c r="C176" s="230" t="s">
        <v>433</v>
      </c>
    </row>
    <row r="177" customFormat="false" ht="15" hidden="false" customHeight="false" outlineLevel="0" collapsed="false">
      <c r="C177" s="230" t="s">
        <v>434</v>
      </c>
    </row>
    <row r="178" customFormat="false" ht="15" hidden="false" customHeight="false" outlineLevel="0" collapsed="false">
      <c r="C178" s="230" t="s">
        <v>435</v>
      </c>
    </row>
    <row r="179" customFormat="false" ht="15" hidden="false" customHeight="false" outlineLevel="0" collapsed="false">
      <c r="C179" s="230" t="s">
        <v>436</v>
      </c>
    </row>
    <row r="180" customFormat="false" ht="15" hidden="false" customHeight="false" outlineLevel="0" collapsed="false">
      <c r="C180" s="230" t="s">
        <v>437</v>
      </c>
    </row>
    <row r="181" customFormat="false" ht="15" hidden="false" customHeight="false" outlineLevel="0" collapsed="false">
      <c r="C181" s="230" t="s">
        <v>438</v>
      </c>
    </row>
    <row r="182" customFormat="false" ht="15" hidden="false" customHeight="false" outlineLevel="0" collapsed="false">
      <c r="C182" s="230" t="s">
        <v>439</v>
      </c>
    </row>
    <row r="183" customFormat="false" ht="15" hidden="false" customHeight="false" outlineLevel="0" collapsed="false">
      <c r="C183" s="230" t="s">
        <v>440</v>
      </c>
    </row>
    <row r="184" customFormat="false" ht="15" hidden="false" customHeight="false" outlineLevel="0" collapsed="false">
      <c r="C184" s="230" t="s">
        <v>441</v>
      </c>
    </row>
    <row r="185" customFormat="false" ht="15" hidden="false" customHeight="false" outlineLevel="0" collapsed="false">
      <c r="C185" s="230" t="s">
        <v>442</v>
      </c>
    </row>
    <row r="186" customFormat="false" ht="15" hidden="false" customHeight="false" outlineLevel="0" collapsed="false">
      <c r="C186" s="230" t="s">
        <v>443</v>
      </c>
    </row>
    <row r="187" customFormat="false" ht="15" hidden="false" customHeight="false" outlineLevel="0" collapsed="false">
      <c r="C187" s="230" t="s">
        <v>444</v>
      </c>
    </row>
    <row r="188" customFormat="false" ht="15" hidden="false" customHeight="false" outlineLevel="0" collapsed="false">
      <c r="C188" s="230" t="s">
        <v>445</v>
      </c>
    </row>
    <row r="189" customFormat="false" ht="15" hidden="false" customHeight="false" outlineLevel="0" collapsed="false">
      <c r="C189" s="230" t="s">
        <v>446</v>
      </c>
    </row>
    <row r="190" customFormat="false" ht="15" hidden="false" customHeight="false" outlineLevel="0" collapsed="false">
      <c r="C190" s="230" t="s">
        <v>447</v>
      </c>
    </row>
    <row r="191" customFormat="false" ht="15" hidden="false" customHeight="false" outlineLevel="0" collapsed="false">
      <c r="C191" s="230" t="s">
        <v>448</v>
      </c>
    </row>
    <row r="192" customFormat="false" ht="15" hidden="false" customHeight="false" outlineLevel="0" collapsed="false">
      <c r="C192" s="230" t="s">
        <v>449</v>
      </c>
    </row>
    <row r="193" customFormat="false" ht="15" hidden="false" customHeight="false" outlineLevel="0" collapsed="false">
      <c r="C193" s="230" t="s">
        <v>450</v>
      </c>
    </row>
    <row r="194" customFormat="false" ht="15" hidden="false" customHeight="false" outlineLevel="0" collapsed="false">
      <c r="C194" s="230" t="s">
        <v>451</v>
      </c>
    </row>
    <row r="195" customFormat="false" ht="15" hidden="false" customHeight="false" outlineLevel="0" collapsed="false">
      <c r="C195" s="230" t="s">
        <v>452</v>
      </c>
    </row>
    <row r="196" customFormat="false" ht="15" hidden="false" customHeight="false" outlineLevel="0" collapsed="false">
      <c r="C196" s="230" t="s">
        <v>453</v>
      </c>
    </row>
    <row r="197" customFormat="false" ht="15" hidden="false" customHeight="false" outlineLevel="0" collapsed="false">
      <c r="C197" s="230" t="s">
        <v>454</v>
      </c>
    </row>
    <row r="198" customFormat="false" ht="15" hidden="false" customHeight="false" outlineLevel="0" collapsed="false">
      <c r="C198" s="230" t="s">
        <v>455</v>
      </c>
    </row>
    <row r="199" customFormat="false" ht="15" hidden="false" customHeight="false" outlineLevel="0" collapsed="false">
      <c r="C199" s="230" t="s">
        <v>456</v>
      </c>
    </row>
    <row r="200" customFormat="false" ht="15" hidden="false" customHeight="false" outlineLevel="0" collapsed="false">
      <c r="C200" s="230" t="s">
        <v>457</v>
      </c>
    </row>
    <row r="201" customFormat="false" ht="15" hidden="false" customHeight="false" outlineLevel="0" collapsed="false">
      <c r="C201" s="230" t="s">
        <v>458</v>
      </c>
    </row>
    <row r="202" customFormat="false" ht="15" hidden="false" customHeight="false" outlineLevel="0" collapsed="false">
      <c r="C202" s="230" t="s">
        <v>459</v>
      </c>
    </row>
    <row r="203" customFormat="false" ht="15" hidden="false" customHeight="false" outlineLevel="0" collapsed="false">
      <c r="C203" s="230" t="s">
        <v>460</v>
      </c>
    </row>
    <row r="204" customFormat="false" ht="15" hidden="false" customHeight="false" outlineLevel="0" collapsed="false">
      <c r="C204" s="230" t="s">
        <v>461</v>
      </c>
    </row>
    <row r="205" customFormat="false" ht="15" hidden="false" customHeight="false" outlineLevel="0" collapsed="false">
      <c r="C205" s="230" t="s">
        <v>462</v>
      </c>
    </row>
    <row r="206" customFormat="false" ht="15" hidden="false" customHeight="false" outlineLevel="0" collapsed="false">
      <c r="C206" s="230" t="s">
        <v>463</v>
      </c>
    </row>
    <row r="207" customFormat="false" ht="15" hidden="false" customHeight="false" outlineLevel="0" collapsed="false">
      <c r="C207" s="230" t="s">
        <v>464</v>
      </c>
    </row>
    <row r="208" customFormat="false" ht="15" hidden="false" customHeight="false" outlineLevel="0" collapsed="false">
      <c r="C208" s="230" t="s">
        <v>465</v>
      </c>
    </row>
    <row r="209" customFormat="false" ht="15" hidden="false" customHeight="false" outlineLevel="0" collapsed="false">
      <c r="C209" s="230" t="s">
        <v>466</v>
      </c>
    </row>
    <row r="210" customFormat="false" ht="15" hidden="false" customHeight="false" outlineLevel="0" collapsed="false">
      <c r="C210" s="230" t="s">
        <v>467</v>
      </c>
    </row>
    <row r="211" customFormat="false" ht="15" hidden="false" customHeight="false" outlineLevel="0" collapsed="false">
      <c r="C211" s="230" t="s">
        <v>468</v>
      </c>
    </row>
    <row r="212" customFormat="false" ht="15" hidden="false" customHeight="false" outlineLevel="0" collapsed="false">
      <c r="C212" s="230" t="s">
        <v>469</v>
      </c>
    </row>
    <row r="213" customFormat="false" ht="15" hidden="false" customHeight="false" outlineLevel="0" collapsed="false">
      <c r="C213" s="230" t="s">
        <v>470</v>
      </c>
    </row>
    <row r="214" customFormat="false" ht="15" hidden="false" customHeight="false" outlineLevel="0" collapsed="false">
      <c r="C214" s="230" t="s">
        <v>471</v>
      </c>
    </row>
    <row r="215" customFormat="false" ht="15" hidden="false" customHeight="false" outlineLevel="0" collapsed="false">
      <c r="C215" s="230" t="s">
        <v>472</v>
      </c>
    </row>
    <row r="216" customFormat="false" ht="15" hidden="false" customHeight="false" outlineLevel="0" collapsed="false">
      <c r="C216" s="230" t="s">
        <v>473</v>
      </c>
    </row>
    <row r="217" customFormat="false" ht="15" hidden="false" customHeight="false" outlineLevel="0" collapsed="false">
      <c r="C217" s="230" t="s">
        <v>474</v>
      </c>
    </row>
    <row r="218" customFormat="false" ht="15" hidden="false" customHeight="false" outlineLevel="0" collapsed="false">
      <c r="C218" s="230" t="s">
        <v>475</v>
      </c>
    </row>
    <row r="219" customFormat="false" ht="15" hidden="false" customHeight="false" outlineLevel="0" collapsed="false">
      <c r="C219" s="230" t="s">
        <v>476</v>
      </c>
    </row>
    <row r="220" customFormat="false" ht="15" hidden="false" customHeight="false" outlineLevel="0" collapsed="false">
      <c r="C220" s="230" t="s">
        <v>477</v>
      </c>
    </row>
    <row r="221" customFormat="false" ht="15" hidden="false" customHeight="false" outlineLevel="0" collapsed="false">
      <c r="C221" s="230" t="s">
        <v>478</v>
      </c>
    </row>
    <row r="222" customFormat="false" ht="15" hidden="false" customHeight="false" outlineLevel="0" collapsed="false">
      <c r="C222" s="230" t="s">
        <v>479</v>
      </c>
    </row>
    <row r="223" customFormat="false" ht="15" hidden="false" customHeight="false" outlineLevel="0" collapsed="false">
      <c r="C223" s="230" t="s">
        <v>480</v>
      </c>
    </row>
    <row r="224" customFormat="false" ht="15" hidden="false" customHeight="false" outlineLevel="0" collapsed="false">
      <c r="C224" s="230" t="s">
        <v>481</v>
      </c>
    </row>
    <row r="225" customFormat="false" ht="15" hidden="false" customHeight="false" outlineLevel="0" collapsed="false">
      <c r="C225" s="230" t="s">
        <v>482</v>
      </c>
    </row>
    <row r="226" customFormat="false" ht="15" hidden="false" customHeight="false" outlineLevel="0" collapsed="false">
      <c r="C226" s="230" t="s">
        <v>483</v>
      </c>
    </row>
    <row r="227" customFormat="false" ht="15" hidden="false" customHeight="false" outlineLevel="0" collapsed="false">
      <c r="C227" s="230" t="s">
        <v>484</v>
      </c>
    </row>
    <row r="228" customFormat="false" ht="15" hidden="false" customHeight="false" outlineLevel="0" collapsed="false">
      <c r="C228" s="230" t="s">
        <v>485</v>
      </c>
    </row>
    <row r="229" customFormat="false" ht="15" hidden="false" customHeight="false" outlineLevel="0" collapsed="false">
      <c r="C229" s="230" t="s">
        <v>486</v>
      </c>
    </row>
    <row r="230" customFormat="false" ht="15" hidden="false" customHeight="false" outlineLevel="0" collapsed="false">
      <c r="C230" s="230" t="s">
        <v>487</v>
      </c>
    </row>
    <row r="231" customFormat="false" ht="15" hidden="false" customHeight="false" outlineLevel="0" collapsed="false">
      <c r="C231" s="230" t="s">
        <v>488</v>
      </c>
    </row>
    <row r="232" customFormat="false" ht="15" hidden="false" customHeight="false" outlineLevel="0" collapsed="false">
      <c r="C232" s="230" t="s">
        <v>489</v>
      </c>
    </row>
    <row r="233" customFormat="false" ht="15" hidden="false" customHeight="false" outlineLevel="0" collapsed="false">
      <c r="C233" s="230" t="s">
        <v>490</v>
      </c>
    </row>
    <row r="234" customFormat="false" ht="15" hidden="false" customHeight="false" outlineLevel="0" collapsed="false">
      <c r="C234" s="230" t="s">
        <v>491</v>
      </c>
    </row>
    <row r="235" customFormat="false" ht="15" hidden="false" customHeight="false" outlineLevel="0" collapsed="false">
      <c r="C235" s="230" t="s">
        <v>492</v>
      </c>
    </row>
    <row r="236" customFormat="false" ht="15" hidden="false" customHeight="false" outlineLevel="0" collapsed="false">
      <c r="C236" s="230" t="s">
        <v>493</v>
      </c>
    </row>
    <row r="237" customFormat="false" ht="15" hidden="false" customHeight="false" outlineLevel="0" collapsed="false">
      <c r="C237" s="230" t="s">
        <v>494</v>
      </c>
    </row>
    <row r="238" customFormat="false" ht="15" hidden="false" customHeight="false" outlineLevel="0" collapsed="false">
      <c r="C238" s="230" t="s">
        <v>495</v>
      </c>
    </row>
    <row r="239" customFormat="false" ht="15" hidden="false" customHeight="false" outlineLevel="0" collapsed="false">
      <c r="C239" s="230" t="s">
        <v>496</v>
      </c>
    </row>
    <row r="240" customFormat="false" ht="15" hidden="false" customHeight="false" outlineLevel="0" collapsed="false">
      <c r="C240" s="230" t="s">
        <v>497</v>
      </c>
    </row>
    <row r="241" customFormat="false" ht="15" hidden="false" customHeight="false" outlineLevel="0" collapsed="false">
      <c r="C241" s="230" t="s">
        <v>498</v>
      </c>
    </row>
    <row r="242" customFormat="false" ht="15" hidden="false" customHeight="false" outlineLevel="0" collapsed="false">
      <c r="C242" s="230" t="s">
        <v>499</v>
      </c>
    </row>
    <row r="243" customFormat="false" ht="15" hidden="false" customHeight="false" outlineLevel="0" collapsed="false">
      <c r="C243" s="230" t="s">
        <v>500</v>
      </c>
    </row>
    <row r="244" customFormat="false" ht="15" hidden="false" customHeight="false" outlineLevel="0" collapsed="false">
      <c r="C244" s="230" t="s">
        <v>501</v>
      </c>
    </row>
    <row r="245" customFormat="false" ht="15" hidden="false" customHeight="false" outlineLevel="0" collapsed="false">
      <c r="C245" s="230" t="s">
        <v>502</v>
      </c>
    </row>
    <row r="246" customFormat="false" ht="15" hidden="false" customHeight="false" outlineLevel="0" collapsed="false">
      <c r="C246" s="230" t="s">
        <v>503</v>
      </c>
    </row>
    <row r="247" customFormat="false" ht="15" hidden="false" customHeight="false" outlineLevel="0" collapsed="false">
      <c r="C247" s="230" t="s">
        <v>504</v>
      </c>
    </row>
    <row r="248" customFormat="false" ht="15" hidden="false" customHeight="false" outlineLevel="0" collapsed="false">
      <c r="C248" s="230" t="s">
        <v>505</v>
      </c>
    </row>
    <row r="249" customFormat="false" ht="15" hidden="false" customHeight="false" outlineLevel="0" collapsed="false">
      <c r="C249" s="230" t="s">
        <v>506</v>
      </c>
    </row>
    <row r="250" customFormat="false" ht="15" hidden="false" customHeight="false" outlineLevel="0" collapsed="false">
      <c r="C250" s="230" t="s">
        <v>507</v>
      </c>
    </row>
    <row r="251" customFormat="false" ht="15" hidden="false" customHeight="false" outlineLevel="0" collapsed="false">
      <c r="C251" s="230" t="s">
        <v>508</v>
      </c>
    </row>
    <row r="252" customFormat="false" ht="15" hidden="false" customHeight="false" outlineLevel="0" collapsed="false">
      <c r="C252" s="230" t="s">
        <v>509</v>
      </c>
    </row>
    <row r="253" customFormat="false" ht="15" hidden="false" customHeight="false" outlineLevel="0" collapsed="false">
      <c r="C253" s="230" t="s">
        <v>510</v>
      </c>
    </row>
    <row r="254" customFormat="false" ht="15" hidden="false" customHeight="false" outlineLevel="0" collapsed="false">
      <c r="C254" s="230" t="s">
        <v>511</v>
      </c>
    </row>
    <row r="255" customFormat="false" ht="15" hidden="false" customHeight="false" outlineLevel="0" collapsed="false">
      <c r="C255" s="230" t="s">
        <v>512</v>
      </c>
    </row>
    <row r="256" customFormat="false" ht="15" hidden="false" customHeight="false" outlineLevel="0" collapsed="false">
      <c r="C256" s="230" t="s">
        <v>513</v>
      </c>
    </row>
    <row r="257" customFormat="false" ht="15" hidden="false" customHeight="false" outlineLevel="0" collapsed="false">
      <c r="C257" s="230" t="s">
        <v>514</v>
      </c>
    </row>
    <row r="258" customFormat="false" ht="15" hidden="false" customHeight="false" outlineLevel="0" collapsed="false">
      <c r="C258" s="230" t="s">
        <v>515</v>
      </c>
    </row>
    <row r="259" customFormat="false" ht="15" hidden="false" customHeight="false" outlineLevel="0" collapsed="false">
      <c r="C259" s="230" t="s">
        <v>516</v>
      </c>
    </row>
    <row r="260" customFormat="false" ht="15" hidden="false" customHeight="false" outlineLevel="0" collapsed="false">
      <c r="C260" s="230" t="s">
        <v>517</v>
      </c>
    </row>
    <row r="261" customFormat="false" ht="15" hidden="false" customHeight="false" outlineLevel="0" collapsed="false">
      <c r="C261" s="230" t="s">
        <v>518</v>
      </c>
    </row>
    <row r="262" customFormat="false" ht="15" hidden="false" customHeight="false" outlineLevel="0" collapsed="false">
      <c r="C262" s="230" t="s">
        <v>519</v>
      </c>
    </row>
    <row r="263" customFormat="false" ht="15" hidden="false" customHeight="false" outlineLevel="0" collapsed="false">
      <c r="C263" s="230" t="s">
        <v>520</v>
      </c>
    </row>
    <row r="264" customFormat="false" ht="15" hidden="false" customHeight="false" outlineLevel="0" collapsed="false">
      <c r="C264" s="230" t="s">
        <v>521</v>
      </c>
    </row>
    <row r="265" customFormat="false" ht="15" hidden="false" customHeight="false" outlineLevel="0" collapsed="false">
      <c r="C265" s="230" t="s">
        <v>522</v>
      </c>
    </row>
    <row r="266" customFormat="false" ht="15" hidden="false" customHeight="false" outlineLevel="0" collapsed="false">
      <c r="C266" s="230" t="s">
        <v>523</v>
      </c>
    </row>
    <row r="267" customFormat="false" ht="15" hidden="false" customHeight="false" outlineLevel="0" collapsed="false">
      <c r="C267" s="230" t="s">
        <v>524</v>
      </c>
    </row>
    <row r="268" customFormat="false" ht="15" hidden="false" customHeight="false" outlineLevel="0" collapsed="false">
      <c r="C268" s="230" t="s">
        <v>525</v>
      </c>
    </row>
    <row r="269" customFormat="false" ht="15" hidden="false" customHeight="false" outlineLevel="0" collapsed="false">
      <c r="C269" s="230" t="s">
        <v>526</v>
      </c>
    </row>
    <row r="270" customFormat="false" ht="15" hidden="false" customHeight="false" outlineLevel="0" collapsed="false">
      <c r="C270" s="230" t="s">
        <v>527</v>
      </c>
    </row>
    <row r="271" customFormat="false" ht="15" hidden="false" customHeight="false" outlineLevel="0" collapsed="false">
      <c r="C271" s="230" t="s">
        <v>528</v>
      </c>
    </row>
    <row r="272" customFormat="false" ht="15" hidden="false" customHeight="false" outlineLevel="0" collapsed="false">
      <c r="C272" s="230" t="s">
        <v>529</v>
      </c>
    </row>
    <row r="273" customFormat="false" ht="15" hidden="false" customHeight="false" outlineLevel="0" collapsed="false">
      <c r="C273" s="230" t="s">
        <v>530</v>
      </c>
    </row>
    <row r="274" customFormat="false" ht="15" hidden="false" customHeight="false" outlineLevel="0" collapsed="false">
      <c r="C274" s="230" t="s">
        <v>531</v>
      </c>
    </row>
    <row r="275" customFormat="false" ht="15" hidden="false" customHeight="false" outlineLevel="0" collapsed="false">
      <c r="C275" s="230" t="s">
        <v>532</v>
      </c>
    </row>
    <row r="276" customFormat="false" ht="15" hidden="false" customHeight="false" outlineLevel="0" collapsed="false">
      <c r="C276" s="230" t="s">
        <v>533</v>
      </c>
    </row>
    <row r="277" customFormat="false" ht="15" hidden="false" customHeight="false" outlineLevel="0" collapsed="false">
      <c r="C277" s="230" t="s">
        <v>534</v>
      </c>
    </row>
    <row r="278" customFormat="false" ht="15" hidden="false" customHeight="false" outlineLevel="0" collapsed="false">
      <c r="C278" s="230" t="s">
        <v>535</v>
      </c>
    </row>
    <row r="279" customFormat="false" ht="15" hidden="false" customHeight="false" outlineLevel="0" collapsed="false">
      <c r="C279" s="230" t="s">
        <v>536</v>
      </c>
    </row>
    <row r="280" customFormat="false" ht="15" hidden="false" customHeight="false" outlineLevel="0" collapsed="false">
      <c r="C280" s="230" t="s">
        <v>537</v>
      </c>
    </row>
    <row r="281" customFormat="false" ht="15" hidden="false" customHeight="false" outlineLevel="0" collapsed="false">
      <c r="C281" s="230" t="s">
        <v>538</v>
      </c>
    </row>
    <row r="282" customFormat="false" ht="15" hidden="false" customHeight="false" outlineLevel="0" collapsed="false">
      <c r="C282" s="230" t="s">
        <v>539</v>
      </c>
    </row>
    <row r="283" customFormat="false" ht="15" hidden="false" customHeight="false" outlineLevel="0" collapsed="false">
      <c r="C283" s="230" t="s">
        <v>540</v>
      </c>
    </row>
    <row r="284" customFormat="false" ht="15" hidden="false" customHeight="false" outlineLevel="0" collapsed="false">
      <c r="C284" s="230" t="s">
        <v>541</v>
      </c>
    </row>
    <row r="285" customFormat="false" ht="15" hidden="false" customHeight="false" outlineLevel="0" collapsed="false">
      <c r="C285" s="230" t="s">
        <v>542</v>
      </c>
    </row>
    <row r="286" customFormat="false" ht="15" hidden="false" customHeight="false" outlineLevel="0" collapsed="false">
      <c r="C286" s="230" t="s">
        <v>543</v>
      </c>
    </row>
    <row r="287" customFormat="false" ht="15" hidden="false" customHeight="false" outlineLevel="0" collapsed="false">
      <c r="C287" s="230" t="s">
        <v>544</v>
      </c>
    </row>
    <row r="288" customFormat="false" ht="15" hidden="false" customHeight="false" outlineLevel="0" collapsed="false">
      <c r="C288" s="230" t="s">
        <v>545</v>
      </c>
    </row>
    <row r="289" customFormat="false" ht="15" hidden="false" customHeight="false" outlineLevel="0" collapsed="false">
      <c r="C289" s="230" t="s">
        <v>546</v>
      </c>
    </row>
    <row r="290" customFormat="false" ht="15" hidden="false" customHeight="false" outlineLevel="0" collapsed="false">
      <c r="C290" s="230" t="s">
        <v>547</v>
      </c>
    </row>
    <row r="291" customFormat="false" ht="15" hidden="false" customHeight="false" outlineLevel="0" collapsed="false">
      <c r="C291" s="230" t="s">
        <v>548</v>
      </c>
    </row>
    <row r="292" customFormat="false" ht="15" hidden="false" customHeight="false" outlineLevel="0" collapsed="false">
      <c r="C292" s="230" t="s">
        <v>549</v>
      </c>
    </row>
    <row r="293" customFormat="false" ht="15" hidden="false" customHeight="false" outlineLevel="0" collapsed="false">
      <c r="C293" s="230" t="s">
        <v>550</v>
      </c>
    </row>
    <row r="294" customFormat="false" ht="15" hidden="false" customHeight="false" outlineLevel="0" collapsed="false">
      <c r="C294" s="230" t="s">
        <v>551</v>
      </c>
    </row>
    <row r="295" customFormat="false" ht="15" hidden="false" customHeight="false" outlineLevel="0" collapsed="false">
      <c r="C295" s="230" t="s">
        <v>552</v>
      </c>
    </row>
    <row r="296" customFormat="false" ht="15" hidden="false" customHeight="false" outlineLevel="0" collapsed="false">
      <c r="C296" s="230" t="s">
        <v>553</v>
      </c>
    </row>
    <row r="297" customFormat="false" ht="15" hidden="false" customHeight="false" outlineLevel="0" collapsed="false">
      <c r="C297" s="230" t="s">
        <v>554</v>
      </c>
    </row>
    <row r="298" customFormat="false" ht="15" hidden="false" customHeight="false" outlineLevel="0" collapsed="false">
      <c r="C298" s="230" t="s">
        <v>555</v>
      </c>
    </row>
    <row r="299" customFormat="false" ht="15" hidden="false" customHeight="false" outlineLevel="0" collapsed="false">
      <c r="C299" s="230" t="s">
        <v>556</v>
      </c>
    </row>
    <row r="300" customFormat="false" ht="15" hidden="false" customHeight="false" outlineLevel="0" collapsed="false">
      <c r="C300" s="230" t="s">
        <v>557</v>
      </c>
    </row>
    <row r="301" customFormat="false" ht="15" hidden="false" customHeight="false" outlineLevel="0" collapsed="false">
      <c r="C301" s="230" t="s">
        <v>558</v>
      </c>
    </row>
    <row r="302" customFormat="false" ht="15" hidden="false" customHeight="false" outlineLevel="0" collapsed="false">
      <c r="C302" s="230" t="s">
        <v>559</v>
      </c>
    </row>
    <row r="303" customFormat="false" ht="15" hidden="false" customHeight="false" outlineLevel="0" collapsed="false">
      <c r="C303" s="230" t="s">
        <v>560</v>
      </c>
    </row>
    <row r="304" customFormat="false" ht="15" hidden="false" customHeight="false" outlineLevel="0" collapsed="false">
      <c r="C304" s="230" t="s">
        <v>561</v>
      </c>
    </row>
    <row r="305" customFormat="false" ht="15" hidden="false" customHeight="false" outlineLevel="0" collapsed="false">
      <c r="C305" s="230" t="s">
        <v>562</v>
      </c>
    </row>
    <row r="306" customFormat="false" ht="15" hidden="false" customHeight="false" outlineLevel="0" collapsed="false">
      <c r="C306" s="230" t="s">
        <v>563</v>
      </c>
    </row>
    <row r="307" customFormat="false" ht="15" hidden="false" customHeight="false" outlineLevel="0" collapsed="false">
      <c r="C307" s="230" t="s">
        <v>564</v>
      </c>
    </row>
    <row r="308" customFormat="false" ht="15" hidden="false" customHeight="false" outlineLevel="0" collapsed="false">
      <c r="C308" s="230" t="s">
        <v>565</v>
      </c>
    </row>
    <row r="309" customFormat="false" ht="15" hidden="false" customHeight="false" outlineLevel="0" collapsed="false">
      <c r="C309" s="230" t="s">
        <v>566</v>
      </c>
    </row>
    <row r="310" customFormat="false" ht="15" hidden="false" customHeight="false" outlineLevel="0" collapsed="false">
      <c r="C310" s="230" t="s">
        <v>567</v>
      </c>
    </row>
    <row r="311" customFormat="false" ht="15" hidden="false" customHeight="false" outlineLevel="0" collapsed="false">
      <c r="C311" s="230" t="s">
        <v>568</v>
      </c>
    </row>
    <row r="312" customFormat="false" ht="15" hidden="false" customHeight="false" outlineLevel="0" collapsed="false">
      <c r="C312" s="230" t="s">
        <v>569</v>
      </c>
    </row>
    <row r="313" customFormat="false" ht="15" hidden="false" customHeight="false" outlineLevel="0" collapsed="false">
      <c r="C313" s="230" t="s">
        <v>570</v>
      </c>
    </row>
    <row r="314" customFormat="false" ht="15" hidden="false" customHeight="false" outlineLevel="0" collapsed="false">
      <c r="C314" s="230" t="s">
        <v>571</v>
      </c>
    </row>
    <row r="315" customFormat="false" ht="15" hidden="false" customHeight="false" outlineLevel="0" collapsed="false">
      <c r="C315" s="230" t="s">
        <v>572</v>
      </c>
    </row>
    <row r="316" customFormat="false" ht="15" hidden="false" customHeight="false" outlineLevel="0" collapsed="false">
      <c r="C316" s="230" t="s">
        <v>573</v>
      </c>
    </row>
    <row r="317" customFormat="false" ht="15" hidden="false" customHeight="false" outlineLevel="0" collapsed="false">
      <c r="C317" s="230" t="s">
        <v>574</v>
      </c>
    </row>
    <row r="318" customFormat="false" ht="15" hidden="false" customHeight="false" outlineLevel="0" collapsed="false">
      <c r="C318" s="230" t="s">
        <v>575</v>
      </c>
    </row>
    <row r="319" customFormat="false" ht="15" hidden="false" customHeight="false" outlineLevel="0" collapsed="false">
      <c r="C319" s="230" t="s">
        <v>576</v>
      </c>
    </row>
    <row r="320" customFormat="false" ht="15" hidden="false" customHeight="false" outlineLevel="0" collapsed="false">
      <c r="C320" s="230" t="s">
        <v>577</v>
      </c>
    </row>
    <row r="321" customFormat="false" ht="15" hidden="false" customHeight="false" outlineLevel="0" collapsed="false">
      <c r="C321" s="230" t="s">
        <v>578</v>
      </c>
    </row>
    <row r="322" customFormat="false" ht="15" hidden="false" customHeight="false" outlineLevel="0" collapsed="false">
      <c r="C322" s="230" t="s">
        <v>579</v>
      </c>
    </row>
    <row r="323" customFormat="false" ht="15" hidden="false" customHeight="false" outlineLevel="0" collapsed="false">
      <c r="C323" s="230" t="s">
        <v>580</v>
      </c>
    </row>
    <row r="324" customFormat="false" ht="15" hidden="false" customHeight="false" outlineLevel="0" collapsed="false">
      <c r="C324" s="230" t="s">
        <v>581</v>
      </c>
    </row>
    <row r="325" customFormat="false" ht="15" hidden="false" customHeight="false" outlineLevel="0" collapsed="false">
      <c r="C325" s="230" t="s">
        <v>582</v>
      </c>
    </row>
    <row r="326" customFormat="false" ht="15" hidden="false" customHeight="false" outlineLevel="0" collapsed="false">
      <c r="C326" s="230" t="s">
        <v>583</v>
      </c>
    </row>
    <row r="327" customFormat="false" ht="15" hidden="false" customHeight="false" outlineLevel="0" collapsed="false">
      <c r="C327" s="230" t="s">
        <v>584</v>
      </c>
    </row>
    <row r="328" customFormat="false" ht="15" hidden="false" customHeight="false" outlineLevel="0" collapsed="false">
      <c r="C328" s="230" t="s">
        <v>585</v>
      </c>
    </row>
    <row r="329" customFormat="false" ht="15" hidden="false" customHeight="false" outlineLevel="0" collapsed="false">
      <c r="C329" s="230" t="s">
        <v>586</v>
      </c>
    </row>
    <row r="330" customFormat="false" ht="15" hidden="false" customHeight="false" outlineLevel="0" collapsed="false">
      <c r="C330" s="230" t="s">
        <v>587</v>
      </c>
    </row>
    <row r="331" customFormat="false" ht="15" hidden="false" customHeight="false" outlineLevel="0" collapsed="false">
      <c r="C331" s="230" t="s">
        <v>588</v>
      </c>
    </row>
    <row r="332" customFormat="false" ht="15" hidden="false" customHeight="false" outlineLevel="0" collapsed="false">
      <c r="C332" s="230" t="s">
        <v>589</v>
      </c>
    </row>
    <row r="333" customFormat="false" ht="15" hidden="false" customHeight="false" outlineLevel="0" collapsed="false">
      <c r="C333" s="230" t="s">
        <v>590</v>
      </c>
    </row>
    <row r="334" customFormat="false" ht="15" hidden="false" customHeight="false" outlineLevel="0" collapsed="false">
      <c r="C334" s="230" t="s">
        <v>591</v>
      </c>
    </row>
    <row r="335" customFormat="false" ht="15" hidden="false" customHeight="false" outlineLevel="0" collapsed="false">
      <c r="C335" s="230" t="s">
        <v>592</v>
      </c>
    </row>
    <row r="336" customFormat="false" ht="15" hidden="false" customHeight="false" outlineLevel="0" collapsed="false">
      <c r="C336" s="230" t="s">
        <v>593</v>
      </c>
    </row>
    <row r="337" customFormat="false" ht="15" hidden="false" customHeight="false" outlineLevel="0" collapsed="false">
      <c r="C337" s="230" t="s">
        <v>594</v>
      </c>
    </row>
    <row r="338" customFormat="false" ht="15" hidden="false" customHeight="false" outlineLevel="0" collapsed="false">
      <c r="C338" s="230" t="s">
        <v>595</v>
      </c>
    </row>
    <row r="339" customFormat="false" ht="15" hidden="false" customHeight="false" outlineLevel="0" collapsed="false">
      <c r="C339" s="230" t="s">
        <v>596</v>
      </c>
    </row>
    <row r="340" customFormat="false" ht="15" hidden="false" customHeight="false" outlineLevel="0" collapsed="false">
      <c r="C340" s="230" t="s">
        <v>597</v>
      </c>
    </row>
    <row r="341" customFormat="false" ht="15" hidden="false" customHeight="false" outlineLevel="0" collapsed="false">
      <c r="C341" s="230" t="s">
        <v>598</v>
      </c>
    </row>
    <row r="342" customFormat="false" ht="15" hidden="false" customHeight="false" outlineLevel="0" collapsed="false">
      <c r="C342" s="230" t="s">
        <v>599</v>
      </c>
    </row>
    <row r="343" customFormat="false" ht="15" hidden="false" customHeight="false" outlineLevel="0" collapsed="false">
      <c r="C343" s="230" t="s">
        <v>600</v>
      </c>
    </row>
    <row r="344" customFormat="false" ht="15" hidden="false" customHeight="false" outlineLevel="0" collapsed="false">
      <c r="C344" s="230" t="s">
        <v>601</v>
      </c>
    </row>
    <row r="345" customFormat="false" ht="15" hidden="false" customHeight="false" outlineLevel="0" collapsed="false">
      <c r="C345" s="230" t="s">
        <v>602</v>
      </c>
    </row>
    <row r="346" customFormat="false" ht="15" hidden="false" customHeight="false" outlineLevel="0" collapsed="false">
      <c r="C346" s="230" t="s">
        <v>603</v>
      </c>
    </row>
    <row r="347" customFormat="false" ht="15" hidden="false" customHeight="false" outlineLevel="0" collapsed="false">
      <c r="C347" s="230" t="s">
        <v>604</v>
      </c>
    </row>
    <row r="348" customFormat="false" ht="15" hidden="false" customHeight="false" outlineLevel="0" collapsed="false">
      <c r="C348" s="230" t="s">
        <v>605</v>
      </c>
    </row>
    <row r="349" customFormat="false" ht="15" hidden="false" customHeight="false" outlineLevel="0" collapsed="false">
      <c r="C349" s="230" t="s">
        <v>606</v>
      </c>
    </row>
    <row r="350" customFormat="false" ht="15" hidden="false" customHeight="false" outlineLevel="0" collapsed="false">
      <c r="C350" s="230" t="s">
        <v>607</v>
      </c>
    </row>
    <row r="351" customFormat="false" ht="15" hidden="false" customHeight="false" outlineLevel="0" collapsed="false">
      <c r="C351" s="230" t="s">
        <v>608</v>
      </c>
    </row>
    <row r="352" customFormat="false" ht="15" hidden="false" customHeight="false" outlineLevel="0" collapsed="false">
      <c r="C352" s="230" t="s">
        <v>609</v>
      </c>
    </row>
    <row r="353" customFormat="false" ht="15" hidden="false" customHeight="false" outlineLevel="0" collapsed="false">
      <c r="C353" s="230" t="s">
        <v>610</v>
      </c>
    </row>
    <row r="354" customFormat="false" ht="15" hidden="false" customHeight="false" outlineLevel="0" collapsed="false">
      <c r="C354" s="230" t="s">
        <v>611</v>
      </c>
    </row>
    <row r="355" customFormat="false" ht="15" hidden="false" customHeight="false" outlineLevel="0" collapsed="false">
      <c r="C355" s="230" t="s">
        <v>612</v>
      </c>
    </row>
    <row r="356" customFormat="false" ht="15" hidden="false" customHeight="false" outlineLevel="0" collapsed="false">
      <c r="C356" s="230" t="s">
        <v>613</v>
      </c>
    </row>
    <row r="357" customFormat="false" ht="15" hidden="false" customHeight="false" outlineLevel="0" collapsed="false">
      <c r="C357" s="230" t="s">
        <v>614</v>
      </c>
    </row>
    <row r="358" customFormat="false" ht="15" hidden="false" customHeight="false" outlineLevel="0" collapsed="false">
      <c r="C358" s="230" t="s">
        <v>615</v>
      </c>
    </row>
    <row r="359" customFormat="false" ht="15" hidden="false" customHeight="false" outlineLevel="0" collapsed="false">
      <c r="C359" s="230" t="s">
        <v>616</v>
      </c>
    </row>
    <row r="360" customFormat="false" ht="15" hidden="false" customHeight="false" outlineLevel="0" collapsed="false">
      <c r="C360" s="230" t="s">
        <v>617</v>
      </c>
    </row>
    <row r="361" customFormat="false" ht="15" hidden="false" customHeight="false" outlineLevel="0" collapsed="false">
      <c r="C361" s="230" t="s">
        <v>618</v>
      </c>
    </row>
    <row r="362" customFormat="false" ht="15" hidden="false" customHeight="false" outlineLevel="0" collapsed="false">
      <c r="C362" s="230" t="s">
        <v>619</v>
      </c>
    </row>
    <row r="363" customFormat="false" ht="15" hidden="false" customHeight="false" outlineLevel="0" collapsed="false">
      <c r="C363" s="230" t="s">
        <v>620</v>
      </c>
    </row>
    <row r="364" customFormat="false" ht="15" hidden="false" customHeight="false" outlineLevel="0" collapsed="false">
      <c r="C364" s="230" t="s">
        <v>621</v>
      </c>
    </row>
    <row r="365" customFormat="false" ht="15" hidden="false" customHeight="false" outlineLevel="0" collapsed="false">
      <c r="C365" s="230" t="s">
        <v>622</v>
      </c>
    </row>
    <row r="366" customFormat="false" ht="15" hidden="false" customHeight="false" outlineLevel="0" collapsed="false">
      <c r="C366" s="230" t="s">
        <v>623</v>
      </c>
    </row>
    <row r="367" customFormat="false" ht="15" hidden="false" customHeight="false" outlineLevel="0" collapsed="false">
      <c r="C367" s="230" t="s">
        <v>624</v>
      </c>
    </row>
    <row r="368" customFormat="false" ht="15" hidden="false" customHeight="false" outlineLevel="0" collapsed="false">
      <c r="C368" s="230" t="s">
        <v>625</v>
      </c>
    </row>
    <row r="369" customFormat="false" ht="15" hidden="false" customHeight="false" outlineLevel="0" collapsed="false">
      <c r="C369" s="230" t="s">
        <v>626</v>
      </c>
    </row>
    <row r="370" customFormat="false" ht="15" hidden="false" customHeight="false" outlineLevel="0" collapsed="false">
      <c r="C370" s="230" t="s">
        <v>627</v>
      </c>
    </row>
    <row r="371" customFormat="false" ht="15" hidden="false" customHeight="false" outlineLevel="0" collapsed="false">
      <c r="C371" s="230" t="s">
        <v>628</v>
      </c>
    </row>
    <row r="372" customFormat="false" ht="15" hidden="false" customHeight="false" outlineLevel="0" collapsed="false">
      <c r="C372" s="230" t="s">
        <v>629</v>
      </c>
    </row>
    <row r="373" customFormat="false" ht="15" hidden="false" customHeight="false" outlineLevel="0" collapsed="false">
      <c r="C373" s="230" t="s">
        <v>630</v>
      </c>
    </row>
    <row r="374" customFormat="false" ht="15" hidden="false" customHeight="false" outlineLevel="0" collapsed="false">
      <c r="C374" s="230" t="s">
        <v>631</v>
      </c>
    </row>
    <row r="375" customFormat="false" ht="15" hidden="false" customHeight="false" outlineLevel="0" collapsed="false">
      <c r="C375" s="230" t="s">
        <v>632</v>
      </c>
    </row>
    <row r="376" customFormat="false" ht="15" hidden="false" customHeight="false" outlineLevel="0" collapsed="false">
      <c r="C376" s="230" t="s">
        <v>633</v>
      </c>
    </row>
    <row r="377" customFormat="false" ht="15" hidden="false" customHeight="false" outlineLevel="0" collapsed="false">
      <c r="C377" s="230" t="s">
        <v>634</v>
      </c>
    </row>
    <row r="378" customFormat="false" ht="15" hidden="false" customHeight="false" outlineLevel="0" collapsed="false">
      <c r="C378" s="230" t="s">
        <v>635</v>
      </c>
    </row>
    <row r="379" customFormat="false" ht="15" hidden="false" customHeight="false" outlineLevel="0" collapsed="false">
      <c r="C379" s="230" t="s">
        <v>636</v>
      </c>
    </row>
    <row r="380" customFormat="false" ht="15" hidden="false" customHeight="false" outlineLevel="0" collapsed="false">
      <c r="C380" s="230" t="s">
        <v>637</v>
      </c>
    </row>
    <row r="381" customFormat="false" ht="15" hidden="false" customHeight="false" outlineLevel="0" collapsed="false">
      <c r="C381" s="230" t="s">
        <v>638</v>
      </c>
    </row>
    <row r="382" customFormat="false" ht="15" hidden="false" customHeight="false" outlineLevel="0" collapsed="false">
      <c r="C382" s="230" t="s">
        <v>639</v>
      </c>
    </row>
    <row r="383" customFormat="false" ht="15" hidden="false" customHeight="false" outlineLevel="0" collapsed="false">
      <c r="C383" s="230" t="s">
        <v>640</v>
      </c>
    </row>
    <row r="384" customFormat="false" ht="15" hidden="false" customHeight="false" outlineLevel="0" collapsed="false">
      <c r="C384" s="230" t="s">
        <v>641</v>
      </c>
    </row>
    <row r="385" customFormat="false" ht="15" hidden="false" customHeight="false" outlineLevel="0" collapsed="false">
      <c r="C385" s="230" t="s">
        <v>642</v>
      </c>
    </row>
    <row r="386" customFormat="false" ht="15" hidden="false" customHeight="false" outlineLevel="0" collapsed="false">
      <c r="C386" s="230" t="s">
        <v>643</v>
      </c>
    </row>
    <row r="387" customFormat="false" ht="15" hidden="false" customHeight="false" outlineLevel="0" collapsed="false">
      <c r="C387" s="230" t="s">
        <v>644</v>
      </c>
    </row>
    <row r="388" customFormat="false" ht="15" hidden="false" customHeight="false" outlineLevel="0" collapsed="false">
      <c r="C388" s="230" t="s">
        <v>645</v>
      </c>
    </row>
    <row r="389" customFormat="false" ht="15" hidden="false" customHeight="false" outlineLevel="0" collapsed="false">
      <c r="C389" s="230" t="s">
        <v>646</v>
      </c>
    </row>
    <row r="390" customFormat="false" ht="15" hidden="false" customHeight="false" outlineLevel="0" collapsed="false">
      <c r="C390" s="230" t="s">
        <v>647</v>
      </c>
    </row>
    <row r="391" customFormat="false" ht="15" hidden="false" customHeight="false" outlineLevel="0" collapsed="false">
      <c r="C391" s="230" t="s">
        <v>648</v>
      </c>
    </row>
    <row r="392" customFormat="false" ht="15" hidden="false" customHeight="false" outlineLevel="0" collapsed="false">
      <c r="C392" s="230" t="s">
        <v>649</v>
      </c>
    </row>
    <row r="393" customFormat="false" ht="15" hidden="false" customHeight="false" outlineLevel="0" collapsed="false">
      <c r="C393" s="230" t="s">
        <v>650</v>
      </c>
    </row>
    <row r="394" customFormat="false" ht="15" hidden="false" customHeight="false" outlineLevel="0" collapsed="false">
      <c r="C394" s="230" t="s">
        <v>651</v>
      </c>
    </row>
    <row r="395" customFormat="false" ht="15" hidden="false" customHeight="false" outlineLevel="0" collapsed="false">
      <c r="C395" s="230" t="s">
        <v>652</v>
      </c>
    </row>
    <row r="396" customFormat="false" ht="15" hidden="false" customHeight="false" outlineLevel="0" collapsed="false">
      <c r="C396" s="230" t="s">
        <v>653</v>
      </c>
    </row>
    <row r="397" customFormat="false" ht="15" hidden="false" customHeight="false" outlineLevel="0" collapsed="false">
      <c r="C397" s="230" t="s">
        <v>654</v>
      </c>
    </row>
    <row r="398" customFormat="false" ht="15" hidden="false" customHeight="false" outlineLevel="0" collapsed="false">
      <c r="C398" s="230" t="s">
        <v>655</v>
      </c>
    </row>
    <row r="399" customFormat="false" ht="15" hidden="false" customHeight="false" outlineLevel="0" collapsed="false">
      <c r="C399" s="230" t="s">
        <v>656</v>
      </c>
    </row>
    <row r="400" customFormat="false" ht="15" hidden="false" customHeight="false" outlineLevel="0" collapsed="false">
      <c r="C400" s="230" t="s">
        <v>657</v>
      </c>
    </row>
    <row r="401" customFormat="false" ht="15" hidden="false" customHeight="false" outlineLevel="0" collapsed="false">
      <c r="C401" s="230" t="s">
        <v>658</v>
      </c>
    </row>
    <row r="402" customFormat="false" ht="15" hidden="false" customHeight="false" outlineLevel="0" collapsed="false">
      <c r="C402" s="230" t="s">
        <v>659</v>
      </c>
    </row>
    <row r="403" customFormat="false" ht="15" hidden="false" customHeight="false" outlineLevel="0" collapsed="false">
      <c r="C403" s="230" t="s">
        <v>660</v>
      </c>
    </row>
    <row r="404" customFormat="false" ht="15" hidden="false" customHeight="false" outlineLevel="0" collapsed="false">
      <c r="C404" s="230" t="s">
        <v>661</v>
      </c>
    </row>
    <row r="405" customFormat="false" ht="15" hidden="false" customHeight="false" outlineLevel="0" collapsed="false">
      <c r="C405" s="230" t="s">
        <v>662</v>
      </c>
    </row>
    <row r="406" customFormat="false" ht="15" hidden="false" customHeight="false" outlineLevel="0" collapsed="false">
      <c r="C406" s="230" t="s">
        <v>663</v>
      </c>
    </row>
    <row r="407" customFormat="false" ht="15" hidden="false" customHeight="false" outlineLevel="0" collapsed="false">
      <c r="C407" s="230" t="s">
        <v>664</v>
      </c>
    </row>
    <row r="408" customFormat="false" ht="15" hidden="false" customHeight="false" outlineLevel="0" collapsed="false">
      <c r="C408" s="230" t="s">
        <v>665</v>
      </c>
    </row>
    <row r="409" customFormat="false" ht="15" hidden="false" customHeight="false" outlineLevel="0" collapsed="false">
      <c r="C409" s="230" t="s">
        <v>666</v>
      </c>
    </row>
    <row r="410" customFormat="false" ht="15" hidden="false" customHeight="false" outlineLevel="0" collapsed="false">
      <c r="C410" s="230" t="s">
        <v>667</v>
      </c>
    </row>
    <row r="411" customFormat="false" ht="15" hidden="false" customHeight="false" outlineLevel="0" collapsed="false">
      <c r="C411" s="230" t="s">
        <v>668</v>
      </c>
    </row>
    <row r="412" customFormat="false" ht="15" hidden="false" customHeight="false" outlineLevel="0" collapsed="false">
      <c r="C412" s="230" t="s">
        <v>669</v>
      </c>
    </row>
    <row r="413" customFormat="false" ht="15" hidden="false" customHeight="false" outlineLevel="0" collapsed="false">
      <c r="C413" s="230" t="s">
        <v>670</v>
      </c>
    </row>
    <row r="414" customFormat="false" ht="15" hidden="false" customHeight="false" outlineLevel="0" collapsed="false">
      <c r="C414" s="230" t="s">
        <v>671</v>
      </c>
    </row>
    <row r="415" customFormat="false" ht="15" hidden="false" customHeight="false" outlineLevel="0" collapsed="false">
      <c r="C415" s="230" t="s">
        <v>672</v>
      </c>
    </row>
    <row r="416" customFormat="false" ht="15" hidden="false" customHeight="false" outlineLevel="0" collapsed="false">
      <c r="C416" s="230" t="s">
        <v>673</v>
      </c>
    </row>
    <row r="417" customFormat="false" ht="15" hidden="false" customHeight="false" outlineLevel="0" collapsed="false">
      <c r="C417" s="230" t="s">
        <v>674</v>
      </c>
    </row>
    <row r="418" customFormat="false" ht="15" hidden="false" customHeight="false" outlineLevel="0" collapsed="false">
      <c r="C418" s="230" t="s">
        <v>675</v>
      </c>
    </row>
    <row r="419" customFormat="false" ht="15" hidden="false" customHeight="false" outlineLevel="0" collapsed="false">
      <c r="C419" s="230" t="s">
        <v>676</v>
      </c>
    </row>
    <row r="420" customFormat="false" ht="15" hidden="false" customHeight="false" outlineLevel="0" collapsed="false">
      <c r="C420" s="230" t="s">
        <v>677</v>
      </c>
    </row>
    <row r="421" customFormat="false" ht="15" hidden="false" customHeight="false" outlineLevel="0" collapsed="false">
      <c r="C421" s="230" t="s">
        <v>678</v>
      </c>
    </row>
    <row r="422" customFormat="false" ht="15" hidden="false" customHeight="false" outlineLevel="0" collapsed="false">
      <c r="C422" s="230" t="s">
        <v>679</v>
      </c>
    </row>
    <row r="423" customFormat="false" ht="15" hidden="false" customHeight="false" outlineLevel="0" collapsed="false">
      <c r="C423" s="230" t="s">
        <v>680</v>
      </c>
    </row>
    <row r="424" customFormat="false" ht="15" hidden="false" customHeight="false" outlineLevel="0" collapsed="false">
      <c r="C424" s="230" t="s">
        <v>681</v>
      </c>
    </row>
    <row r="425" customFormat="false" ht="15" hidden="false" customHeight="false" outlineLevel="0" collapsed="false">
      <c r="C425" s="230" t="s">
        <v>682</v>
      </c>
    </row>
    <row r="426" customFormat="false" ht="15" hidden="false" customHeight="false" outlineLevel="0" collapsed="false">
      <c r="C426" s="230" t="s">
        <v>683</v>
      </c>
    </row>
    <row r="427" customFormat="false" ht="15" hidden="false" customHeight="false" outlineLevel="0" collapsed="false">
      <c r="C427" s="230" t="s">
        <v>684</v>
      </c>
    </row>
    <row r="428" customFormat="false" ht="15" hidden="false" customHeight="false" outlineLevel="0" collapsed="false">
      <c r="C428" s="230" t="s">
        <v>685</v>
      </c>
    </row>
    <row r="429" customFormat="false" ht="15" hidden="false" customHeight="false" outlineLevel="0" collapsed="false">
      <c r="C429" s="230" t="s">
        <v>686</v>
      </c>
    </row>
    <row r="430" customFormat="false" ht="15" hidden="false" customHeight="false" outlineLevel="0" collapsed="false">
      <c r="C430" s="230" t="s">
        <v>687</v>
      </c>
    </row>
    <row r="431" customFormat="false" ht="15" hidden="false" customHeight="false" outlineLevel="0" collapsed="false">
      <c r="C431" s="230" t="s">
        <v>688</v>
      </c>
    </row>
    <row r="432" customFormat="false" ht="15" hidden="false" customHeight="false" outlineLevel="0" collapsed="false">
      <c r="C432" s="230" t="s">
        <v>689</v>
      </c>
    </row>
    <row r="433" customFormat="false" ht="15" hidden="false" customHeight="false" outlineLevel="0" collapsed="false">
      <c r="C433" s="230" t="s">
        <v>690</v>
      </c>
    </row>
    <row r="434" customFormat="false" ht="15" hidden="false" customHeight="false" outlineLevel="0" collapsed="false">
      <c r="C434" s="230" t="s">
        <v>691</v>
      </c>
    </row>
    <row r="435" customFormat="false" ht="15" hidden="false" customHeight="false" outlineLevel="0" collapsed="false">
      <c r="C435" s="230" t="s">
        <v>692</v>
      </c>
    </row>
    <row r="436" customFormat="false" ht="15" hidden="false" customHeight="false" outlineLevel="0" collapsed="false">
      <c r="C436" s="230" t="s">
        <v>693</v>
      </c>
    </row>
    <row r="437" customFormat="false" ht="15" hidden="false" customHeight="false" outlineLevel="0" collapsed="false">
      <c r="C437" s="230" t="s">
        <v>694</v>
      </c>
    </row>
    <row r="438" customFormat="false" ht="15" hidden="false" customHeight="false" outlineLevel="0" collapsed="false">
      <c r="C438" s="230" t="s">
        <v>695</v>
      </c>
    </row>
    <row r="439" customFormat="false" ht="15" hidden="false" customHeight="false" outlineLevel="0" collapsed="false">
      <c r="C439" s="230" t="s">
        <v>696</v>
      </c>
    </row>
    <row r="440" customFormat="false" ht="15" hidden="false" customHeight="false" outlineLevel="0" collapsed="false">
      <c r="C440" s="230" t="s">
        <v>697</v>
      </c>
    </row>
    <row r="441" customFormat="false" ht="15" hidden="false" customHeight="false" outlineLevel="0" collapsed="false">
      <c r="C441" s="230" t="s">
        <v>698</v>
      </c>
    </row>
    <row r="442" customFormat="false" ht="15" hidden="false" customHeight="false" outlineLevel="0" collapsed="false">
      <c r="C442" s="230" t="s">
        <v>699</v>
      </c>
    </row>
    <row r="443" customFormat="false" ht="15" hidden="false" customHeight="false" outlineLevel="0" collapsed="false">
      <c r="C443" s="230" t="s">
        <v>700</v>
      </c>
    </row>
    <row r="444" customFormat="false" ht="15" hidden="false" customHeight="false" outlineLevel="0" collapsed="false">
      <c r="C444" s="230" t="s">
        <v>701</v>
      </c>
    </row>
    <row r="445" customFormat="false" ht="15" hidden="false" customHeight="false" outlineLevel="0" collapsed="false">
      <c r="C445" s="230" t="s">
        <v>702</v>
      </c>
    </row>
    <row r="446" customFormat="false" ht="15" hidden="false" customHeight="false" outlineLevel="0" collapsed="false">
      <c r="C446" s="230" t="s">
        <v>703</v>
      </c>
    </row>
    <row r="447" customFormat="false" ht="15" hidden="false" customHeight="false" outlineLevel="0" collapsed="false">
      <c r="C447" s="230" t="s">
        <v>704</v>
      </c>
    </row>
    <row r="448" customFormat="false" ht="15" hidden="false" customHeight="false" outlineLevel="0" collapsed="false">
      <c r="C448" s="230" t="s">
        <v>705</v>
      </c>
    </row>
    <row r="449" customFormat="false" ht="15" hidden="false" customHeight="false" outlineLevel="0" collapsed="false">
      <c r="C449" s="230" t="s">
        <v>706</v>
      </c>
    </row>
    <row r="450" customFormat="false" ht="15" hidden="false" customHeight="false" outlineLevel="0" collapsed="false">
      <c r="C450" s="230" t="s">
        <v>707</v>
      </c>
    </row>
    <row r="451" customFormat="false" ht="15" hidden="false" customHeight="false" outlineLevel="0" collapsed="false">
      <c r="C451" s="230" t="s">
        <v>708</v>
      </c>
    </row>
    <row r="452" customFormat="false" ht="15" hidden="false" customHeight="false" outlineLevel="0" collapsed="false">
      <c r="C452" s="230" t="s">
        <v>709</v>
      </c>
    </row>
    <row r="453" customFormat="false" ht="15" hidden="false" customHeight="false" outlineLevel="0" collapsed="false">
      <c r="C453" s="230" t="s">
        <v>710</v>
      </c>
    </row>
    <row r="454" customFormat="false" ht="15" hidden="false" customHeight="false" outlineLevel="0" collapsed="false">
      <c r="C454" s="230" t="s">
        <v>711</v>
      </c>
    </row>
    <row r="455" customFormat="false" ht="15" hidden="false" customHeight="false" outlineLevel="0" collapsed="false">
      <c r="C455" s="230" t="s">
        <v>712</v>
      </c>
    </row>
    <row r="456" customFormat="false" ht="15" hidden="false" customHeight="false" outlineLevel="0" collapsed="false">
      <c r="C456" s="230" t="s">
        <v>713</v>
      </c>
    </row>
    <row r="457" customFormat="false" ht="15" hidden="false" customHeight="false" outlineLevel="0" collapsed="false">
      <c r="C457" s="230" t="s">
        <v>714</v>
      </c>
    </row>
    <row r="458" customFormat="false" ht="15" hidden="false" customHeight="false" outlineLevel="0" collapsed="false">
      <c r="C458" s="230" t="s">
        <v>715</v>
      </c>
    </row>
    <row r="459" customFormat="false" ht="15" hidden="false" customHeight="false" outlineLevel="0" collapsed="false">
      <c r="C459" s="230" t="s">
        <v>716</v>
      </c>
    </row>
    <row r="460" customFormat="false" ht="15" hidden="false" customHeight="false" outlineLevel="0" collapsed="false">
      <c r="C460" s="230" t="s">
        <v>717</v>
      </c>
    </row>
    <row r="461" customFormat="false" ht="15" hidden="false" customHeight="false" outlineLevel="0" collapsed="false">
      <c r="C461" s="230" t="s">
        <v>718</v>
      </c>
    </row>
    <row r="462" customFormat="false" ht="15" hidden="false" customHeight="false" outlineLevel="0" collapsed="false">
      <c r="C462" s="230" t="s">
        <v>719</v>
      </c>
    </row>
    <row r="463" customFormat="false" ht="15" hidden="false" customHeight="false" outlineLevel="0" collapsed="false">
      <c r="C463" s="230" t="s">
        <v>720</v>
      </c>
    </row>
    <row r="464" customFormat="false" ht="15" hidden="false" customHeight="false" outlineLevel="0" collapsed="false">
      <c r="C464" s="230" t="s">
        <v>721</v>
      </c>
    </row>
    <row r="465" customFormat="false" ht="15" hidden="false" customHeight="false" outlineLevel="0" collapsed="false">
      <c r="C465" s="230" t="s">
        <v>722</v>
      </c>
    </row>
    <row r="466" customFormat="false" ht="15" hidden="false" customHeight="false" outlineLevel="0" collapsed="false">
      <c r="C466" s="230" t="s">
        <v>723</v>
      </c>
    </row>
    <row r="467" customFormat="false" ht="15" hidden="false" customHeight="false" outlineLevel="0" collapsed="false">
      <c r="C467" s="230" t="s">
        <v>724</v>
      </c>
    </row>
    <row r="468" customFormat="false" ht="15" hidden="false" customHeight="false" outlineLevel="0" collapsed="false">
      <c r="C468" s="230" t="s">
        <v>725</v>
      </c>
    </row>
    <row r="469" customFormat="false" ht="15" hidden="false" customHeight="false" outlineLevel="0" collapsed="false">
      <c r="C469" s="230" t="s">
        <v>726</v>
      </c>
    </row>
    <row r="470" customFormat="false" ht="15" hidden="false" customHeight="false" outlineLevel="0" collapsed="false">
      <c r="C470" s="230" t="s">
        <v>727</v>
      </c>
    </row>
    <row r="471" customFormat="false" ht="15" hidden="false" customHeight="false" outlineLevel="0" collapsed="false">
      <c r="C471" s="230" t="s">
        <v>728</v>
      </c>
    </row>
    <row r="472" customFormat="false" ht="15" hidden="false" customHeight="false" outlineLevel="0" collapsed="false">
      <c r="C472" s="230" t="s">
        <v>729</v>
      </c>
    </row>
    <row r="473" customFormat="false" ht="15" hidden="false" customHeight="false" outlineLevel="0" collapsed="false">
      <c r="C473" s="230" t="s">
        <v>730</v>
      </c>
    </row>
    <row r="474" customFormat="false" ht="15" hidden="false" customHeight="false" outlineLevel="0" collapsed="false">
      <c r="C474" s="230" t="s">
        <v>731</v>
      </c>
    </row>
    <row r="475" customFormat="false" ht="15" hidden="false" customHeight="false" outlineLevel="0" collapsed="false">
      <c r="C475" s="230" t="s">
        <v>732</v>
      </c>
    </row>
    <row r="476" customFormat="false" ht="15" hidden="false" customHeight="false" outlineLevel="0" collapsed="false">
      <c r="C476" s="230" t="s">
        <v>733</v>
      </c>
    </row>
    <row r="477" customFormat="false" ht="15" hidden="false" customHeight="false" outlineLevel="0" collapsed="false">
      <c r="C477" s="230" t="s">
        <v>734</v>
      </c>
    </row>
    <row r="478" customFormat="false" ht="15" hidden="false" customHeight="false" outlineLevel="0" collapsed="false">
      <c r="C478" s="230" t="s">
        <v>735</v>
      </c>
    </row>
    <row r="479" customFormat="false" ht="15" hidden="false" customHeight="false" outlineLevel="0" collapsed="false">
      <c r="C479" s="230" t="s">
        <v>736</v>
      </c>
    </row>
    <row r="480" customFormat="false" ht="15" hidden="false" customHeight="false" outlineLevel="0" collapsed="false">
      <c r="C480" s="230" t="s">
        <v>737</v>
      </c>
    </row>
    <row r="481" customFormat="false" ht="15" hidden="false" customHeight="false" outlineLevel="0" collapsed="false">
      <c r="C481" s="230" t="s">
        <v>738</v>
      </c>
    </row>
    <row r="482" customFormat="false" ht="15" hidden="false" customHeight="false" outlineLevel="0" collapsed="false">
      <c r="C482" s="230" t="s">
        <v>739</v>
      </c>
    </row>
    <row r="483" customFormat="false" ht="15" hidden="false" customHeight="false" outlineLevel="0" collapsed="false">
      <c r="C483" s="230" t="s">
        <v>740</v>
      </c>
    </row>
    <row r="484" customFormat="false" ht="15" hidden="false" customHeight="false" outlineLevel="0" collapsed="false">
      <c r="C484" s="230" t="s">
        <v>741</v>
      </c>
    </row>
    <row r="485" customFormat="false" ht="15" hidden="false" customHeight="false" outlineLevel="0" collapsed="false">
      <c r="C485" s="230" t="s">
        <v>742</v>
      </c>
    </row>
    <row r="486" customFormat="false" ht="15" hidden="false" customHeight="false" outlineLevel="0" collapsed="false">
      <c r="C486" s="230" t="s">
        <v>743</v>
      </c>
    </row>
    <row r="487" customFormat="false" ht="15" hidden="false" customHeight="false" outlineLevel="0" collapsed="false">
      <c r="C487" s="230" t="s">
        <v>744</v>
      </c>
    </row>
    <row r="488" customFormat="false" ht="15" hidden="false" customHeight="false" outlineLevel="0" collapsed="false">
      <c r="C488" s="230" t="s">
        <v>745</v>
      </c>
    </row>
    <row r="489" customFormat="false" ht="15" hidden="false" customHeight="false" outlineLevel="0" collapsed="false">
      <c r="C489" s="230" t="s">
        <v>746</v>
      </c>
    </row>
    <row r="490" customFormat="false" ht="15" hidden="false" customHeight="false" outlineLevel="0" collapsed="false">
      <c r="C490" s="230" t="s">
        <v>747</v>
      </c>
    </row>
    <row r="491" customFormat="false" ht="15" hidden="false" customHeight="false" outlineLevel="0" collapsed="false">
      <c r="C491" s="230" t="s">
        <v>748</v>
      </c>
    </row>
    <row r="492" customFormat="false" ht="15" hidden="false" customHeight="false" outlineLevel="0" collapsed="false">
      <c r="C492" s="230" t="s">
        <v>749</v>
      </c>
    </row>
    <row r="493" customFormat="false" ht="15" hidden="false" customHeight="false" outlineLevel="0" collapsed="false">
      <c r="C493" s="230" t="s">
        <v>750</v>
      </c>
    </row>
    <row r="494" customFormat="false" ht="15" hidden="false" customHeight="false" outlineLevel="0" collapsed="false">
      <c r="C494" s="230" t="s">
        <v>751</v>
      </c>
    </row>
    <row r="495" customFormat="false" ht="15" hidden="false" customHeight="false" outlineLevel="0" collapsed="false">
      <c r="C495" s="230" t="s">
        <v>752</v>
      </c>
    </row>
    <row r="496" customFormat="false" ht="15" hidden="false" customHeight="false" outlineLevel="0" collapsed="false">
      <c r="C496" s="230" t="s">
        <v>753</v>
      </c>
    </row>
    <row r="497" customFormat="false" ht="15" hidden="false" customHeight="false" outlineLevel="0" collapsed="false">
      <c r="C497" s="230" t="s">
        <v>754</v>
      </c>
    </row>
    <row r="498" customFormat="false" ht="15" hidden="false" customHeight="false" outlineLevel="0" collapsed="false">
      <c r="C498" s="230" t="s">
        <v>755</v>
      </c>
    </row>
    <row r="499" customFormat="false" ht="15" hidden="false" customHeight="false" outlineLevel="0" collapsed="false">
      <c r="C499" s="230" t="s">
        <v>756</v>
      </c>
    </row>
    <row r="500" customFormat="false" ht="15" hidden="false" customHeight="false" outlineLevel="0" collapsed="false">
      <c r="C500" s="230" t="s">
        <v>757</v>
      </c>
    </row>
    <row r="501" customFormat="false" ht="15" hidden="false" customHeight="false" outlineLevel="0" collapsed="false">
      <c r="C501" s="230" t="s">
        <v>758</v>
      </c>
    </row>
    <row r="502" customFormat="false" ht="15" hidden="false" customHeight="false" outlineLevel="0" collapsed="false">
      <c r="C502" s="230" t="s">
        <v>759</v>
      </c>
    </row>
    <row r="503" customFormat="false" ht="15" hidden="false" customHeight="false" outlineLevel="0" collapsed="false">
      <c r="C503" s="230" t="s">
        <v>760</v>
      </c>
    </row>
    <row r="504" customFormat="false" ht="15" hidden="false" customHeight="false" outlineLevel="0" collapsed="false">
      <c r="C504" s="230" t="s">
        <v>761</v>
      </c>
    </row>
    <row r="505" customFormat="false" ht="15" hidden="false" customHeight="false" outlineLevel="0" collapsed="false">
      <c r="C505" s="230" t="s">
        <v>762</v>
      </c>
    </row>
    <row r="506" customFormat="false" ht="15" hidden="false" customHeight="false" outlineLevel="0" collapsed="false">
      <c r="C506" s="230" t="s">
        <v>763</v>
      </c>
    </row>
    <row r="507" customFormat="false" ht="15" hidden="false" customHeight="false" outlineLevel="0" collapsed="false">
      <c r="C507" s="230" t="s">
        <v>764</v>
      </c>
    </row>
    <row r="508" customFormat="false" ht="15" hidden="false" customHeight="false" outlineLevel="0" collapsed="false">
      <c r="C508" s="230" t="s">
        <v>765</v>
      </c>
    </row>
    <row r="509" customFormat="false" ht="15" hidden="false" customHeight="false" outlineLevel="0" collapsed="false">
      <c r="C509" s="230" t="s">
        <v>766</v>
      </c>
    </row>
    <row r="510" customFormat="false" ht="15" hidden="false" customHeight="false" outlineLevel="0" collapsed="false">
      <c r="C510" s="230" t="s">
        <v>767</v>
      </c>
    </row>
    <row r="511" customFormat="false" ht="15" hidden="false" customHeight="false" outlineLevel="0" collapsed="false">
      <c r="C511" s="230" t="s">
        <v>768</v>
      </c>
    </row>
    <row r="512" customFormat="false" ht="15" hidden="false" customHeight="false" outlineLevel="0" collapsed="false">
      <c r="C512" s="230" t="s">
        <v>769</v>
      </c>
    </row>
    <row r="513" customFormat="false" ht="15" hidden="false" customHeight="false" outlineLevel="0" collapsed="false">
      <c r="C513" s="230" t="s">
        <v>770</v>
      </c>
    </row>
    <row r="514" customFormat="false" ht="15" hidden="false" customHeight="false" outlineLevel="0" collapsed="false">
      <c r="C514" s="230" t="s">
        <v>771</v>
      </c>
    </row>
    <row r="515" customFormat="false" ht="15" hidden="false" customHeight="false" outlineLevel="0" collapsed="false">
      <c r="C515" s="230" t="s">
        <v>772</v>
      </c>
    </row>
    <row r="516" customFormat="false" ht="15" hidden="false" customHeight="false" outlineLevel="0" collapsed="false">
      <c r="C516" s="230" t="s">
        <v>773</v>
      </c>
    </row>
    <row r="517" customFormat="false" ht="15" hidden="false" customHeight="false" outlineLevel="0" collapsed="false">
      <c r="C517" s="230" t="s">
        <v>774</v>
      </c>
    </row>
    <row r="518" customFormat="false" ht="15" hidden="false" customHeight="false" outlineLevel="0" collapsed="false">
      <c r="C518" s="230" t="s">
        <v>775</v>
      </c>
    </row>
    <row r="519" customFormat="false" ht="15" hidden="false" customHeight="false" outlineLevel="0" collapsed="false">
      <c r="C519" s="230" t="s">
        <v>776</v>
      </c>
    </row>
    <row r="520" customFormat="false" ht="15" hidden="false" customHeight="false" outlineLevel="0" collapsed="false">
      <c r="C520" s="230" t="s">
        <v>777</v>
      </c>
    </row>
    <row r="521" customFormat="false" ht="15" hidden="false" customHeight="false" outlineLevel="0" collapsed="false">
      <c r="C521" s="230" t="s">
        <v>778</v>
      </c>
    </row>
    <row r="522" customFormat="false" ht="15" hidden="false" customHeight="false" outlineLevel="0" collapsed="false">
      <c r="C522" s="230" t="s">
        <v>779</v>
      </c>
    </row>
    <row r="523" customFormat="false" ht="15" hidden="false" customHeight="false" outlineLevel="0" collapsed="false">
      <c r="C523" s="230" t="s">
        <v>780</v>
      </c>
    </row>
    <row r="524" customFormat="false" ht="15" hidden="false" customHeight="false" outlineLevel="0" collapsed="false">
      <c r="C524" s="230" t="s">
        <v>781</v>
      </c>
    </row>
    <row r="525" customFormat="false" ht="15" hidden="false" customHeight="false" outlineLevel="0" collapsed="false">
      <c r="C525" s="230" t="s">
        <v>782</v>
      </c>
    </row>
    <row r="526" customFormat="false" ht="15" hidden="false" customHeight="false" outlineLevel="0" collapsed="false">
      <c r="C526" s="230" t="s">
        <v>783</v>
      </c>
    </row>
    <row r="527" customFormat="false" ht="15" hidden="false" customHeight="false" outlineLevel="0" collapsed="false">
      <c r="C527" s="230" t="s">
        <v>784</v>
      </c>
    </row>
    <row r="528" customFormat="false" ht="15" hidden="false" customHeight="false" outlineLevel="0" collapsed="false">
      <c r="C528" s="230" t="s">
        <v>785</v>
      </c>
    </row>
    <row r="529" customFormat="false" ht="15" hidden="false" customHeight="false" outlineLevel="0" collapsed="false">
      <c r="C529" s="230" t="s">
        <v>786</v>
      </c>
    </row>
    <row r="530" customFormat="false" ht="15" hidden="false" customHeight="false" outlineLevel="0" collapsed="false">
      <c r="C530" s="230" t="s">
        <v>787</v>
      </c>
    </row>
    <row r="531" customFormat="false" ht="15" hidden="false" customHeight="false" outlineLevel="0" collapsed="false">
      <c r="C531" s="230" t="s">
        <v>788</v>
      </c>
    </row>
    <row r="532" customFormat="false" ht="15" hidden="false" customHeight="false" outlineLevel="0" collapsed="false">
      <c r="C532" s="230" t="s">
        <v>789</v>
      </c>
    </row>
    <row r="533" customFormat="false" ht="15" hidden="false" customHeight="false" outlineLevel="0" collapsed="false">
      <c r="C533" s="230" t="s">
        <v>790</v>
      </c>
    </row>
    <row r="534" customFormat="false" ht="15" hidden="false" customHeight="false" outlineLevel="0" collapsed="false">
      <c r="C534" s="230" t="s">
        <v>791</v>
      </c>
    </row>
    <row r="535" customFormat="false" ht="15" hidden="false" customHeight="false" outlineLevel="0" collapsed="false">
      <c r="C535" s="230" t="s">
        <v>792</v>
      </c>
    </row>
    <row r="536" customFormat="false" ht="15" hidden="false" customHeight="false" outlineLevel="0" collapsed="false">
      <c r="C536" s="230" t="s">
        <v>793</v>
      </c>
    </row>
    <row r="537" customFormat="false" ht="15" hidden="false" customHeight="false" outlineLevel="0" collapsed="false">
      <c r="C537" s="230" t="s">
        <v>794</v>
      </c>
    </row>
    <row r="538" customFormat="false" ht="15" hidden="false" customHeight="false" outlineLevel="0" collapsed="false">
      <c r="C538" s="230" t="s">
        <v>795</v>
      </c>
    </row>
    <row r="539" customFormat="false" ht="15" hidden="false" customHeight="false" outlineLevel="0" collapsed="false">
      <c r="C539" s="230" t="s">
        <v>796</v>
      </c>
    </row>
    <row r="540" customFormat="false" ht="15" hidden="false" customHeight="false" outlineLevel="0" collapsed="false">
      <c r="C540" s="230" t="s">
        <v>797</v>
      </c>
    </row>
    <row r="541" customFormat="false" ht="15" hidden="false" customHeight="false" outlineLevel="0" collapsed="false">
      <c r="C541" s="230" t="s">
        <v>798</v>
      </c>
    </row>
    <row r="542" customFormat="false" ht="15" hidden="false" customHeight="false" outlineLevel="0" collapsed="false">
      <c r="C542" s="230" t="s">
        <v>799</v>
      </c>
    </row>
    <row r="543" customFormat="false" ht="15" hidden="false" customHeight="false" outlineLevel="0" collapsed="false">
      <c r="C543" s="230" t="s">
        <v>800</v>
      </c>
    </row>
    <row r="544" customFormat="false" ht="15" hidden="false" customHeight="false" outlineLevel="0" collapsed="false">
      <c r="C544" s="230" t="s">
        <v>801</v>
      </c>
    </row>
    <row r="545" customFormat="false" ht="15" hidden="false" customHeight="false" outlineLevel="0" collapsed="false">
      <c r="C545" s="230" t="s">
        <v>802</v>
      </c>
    </row>
    <row r="546" customFormat="false" ht="15" hidden="false" customHeight="false" outlineLevel="0" collapsed="false">
      <c r="C546" s="230" t="s">
        <v>803</v>
      </c>
    </row>
    <row r="547" customFormat="false" ht="15" hidden="false" customHeight="false" outlineLevel="0" collapsed="false">
      <c r="C547" s="230" t="s">
        <v>804</v>
      </c>
    </row>
    <row r="548" customFormat="false" ht="15" hidden="false" customHeight="false" outlineLevel="0" collapsed="false">
      <c r="C548" s="230" t="s">
        <v>805</v>
      </c>
    </row>
    <row r="549" customFormat="false" ht="15" hidden="false" customHeight="false" outlineLevel="0" collapsed="false">
      <c r="C549" s="230" t="s">
        <v>806</v>
      </c>
    </row>
    <row r="550" customFormat="false" ht="15" hidden="false" customHeight="false" outlineLevel="0" collapsed="false">
      <c r="C550" s="230" t="s">
        <v>807</v>
      </c>
    </row>
    <row r="551" customFormat="false" ht="15" hidden="false" customHeight="false" outlineLevel="0" collapsed="false">
      <c r="C551" s="230" t="s">
        <v>808</v>
      </c>
    </row>
    <row r="552" customFormat="false" ht="15" hidden="false" customHeight="false" outlineLevel="0" collapsed="false">
      <c r="C552" s="230" t="s">
        <v>809</v>
      </c>
    </row>
    <row r="553" customFormat="false" ht="15" hidden="false" customHeight="false" outlineLevel="0" collapsed="false">
      <c r="C553" s="230" t="s">
        <v>810</v>
      </c>
    </row>
    <row r="554" customFormat="false" ht="15" hidden="false" customHeight="false" outlineLevel="0" collapsed="false">
      <c r="C554" s="230" t="s">
        <v>811</v>
      </c>
    </row>
    <row r="555" customFormat="false" ht="15" hidden="false" customHeight="false" outlineLevel="0" collapsed="false">
      <c r="C555" s="230" t="s">
        <v>812</v>
      </c>
    </row>
    <row r="556" customFormat="false" ht="15" hidden="false" customHeight="false" outlineLevel="0" collapsed="false">
      <c r="C556" s="230" t="s">
        <v>813</v>
      </c>
    </row>
    <row r="557" customFormat="false" ht="15" hidden="false" customHeight="false" outlineLevel="0" collapsed="false">
      <c r="C557" s="230" t="s">
        <v>814</v>
      </c>
    </row>
    <row r="558" customFormat="false" ht="15" hidden="false" customHeight="false" outlineLevel="0" collapsed="false">
      <c r="C558" s="230" t="s">
        <v>815</v>
      </c>
    </row>
    <row r="559" customFormat="false" ht="15" hidden="false" customHeight="false" outlineLevel="0" collapsed="false">
      <c r="C559" s="230" t="s">
        <v>8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9" min="9" style="0" width="46.85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37:00Z</dcterms:created>
  <dc:creator>Isabel Priscila Gaspar - DCQ</dc:creator>
  <dc:description/>
  <dc:language>en-US</dc:language>
  <cp:lastModifiedBy>apolo</cp:lastModifiedBy>
  <cp:lastPrinted>2021-11-09T11:26:00Z</cp:lastPrinted>
  <dcterms:modified xsi:type="dcterms:W3CDTF">2023-07-17T1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B8EEB359345FEBFB52625CE1C872D</vt:lpwstr>
  </property>
  <property fmtid="{D5CDD505-2E9C-101B-9397-08002B2CF9AE}" pid="3" name="KSOProductBuildVer">
    <vt:lpwstr>1046-11.2.0.11537</vt:lpwstr>
  </property>
  <property fmtid="{D5CDD505-2E9C-101B-9397-08002B2CF9AE}" pid="4" name="Order">
    <vt:lpwstr>7982200.00000000</vt:lpwstr>
  </property>
  <property fmtid="{D5CDD505-2E9C-101B-9397-08002B2CF9AE}" pid="5" name="display_urn:schemas-microsoft-com:office:office#Author">
    <vt:lpwstr>Andre Pereira do Prado</vt:lpwstr>
  </property>
  <property fmtid="{D5CDD505-2E9C-101B-9397-08002B2CF9AE}" pid="6" name="display_urn:schemas-microsoft-com:office:office#Editor">
    <vt:lpwstr>Andre Pereira do Prado</vt:lpwstr>
  </property>
</Properties>
</file>